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definedNames>
    <definedName function="false" hidden="false" localSheetId="0" name="_xlnm.Print_Area" vbProcedure="false">Лист3!$A$1:$N$142</definedName>
    <definedName function="false" hidden="true" localSheetId="0" name="_xlnm._FilterDatabase" vbProcedure="false">Лист3!$A$10:$P$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07">
  <si>
    <t xml:space="preserve">УТВЕРЖДАЮ:   Директор Лицея им. Г.Ф. Атякшева ________________ Е.Ю. Павлюк
        М.П.</t>
  </si>
  <si>
    <t xml:space="preserve">ОБОСНОВАНИЕ НАЧАЛЬНОЙ (МАКСИМАЛЬНОЙ) ЦЕНЫ ГРАЖДАНСКО-ПРАВОВОГО ДОГОВОРА</t>
  </si>
  <si>
    <t xml:space="preserve">"Поставка учебных и наглядных пособий"</t>
  </si>
  <si>
    <t xml:space="preserve">Дата подготовки обоснования начальной (максимальной) цены гражданско-правового договора: 04.09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пяти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1215 от 20.08.2014г. Вх. 1439 от 21.08.2014г.</t>
  </si>
  <si>
    <t xml:space="preserve">Поставщик №2  Исх 1216 от 20.08.2014г. Вх 1440 от 21.08.2014г.</t>
  </si>
  <si>
    <t xml:space="preserve">Поставщик №3  Исх 1217 от 20.08.2014г. Вх 1441 от 21.08.2014г.</t>
  </si>
  <si>
    <t xml:space="preserve">Поставщик №4  Исх 1219 от 20.08.2014г. Вх  1443 от 21.08.2014г.</t>
  </si>
  <si>
    <t xml:space="preserve">Поставщик №5  Исх 1218 от 20.08.2014г. Вх 1442 от 21.08.2014г.</t>
  </si>
  <si>
    <t xml:space="preserve">наглядное пособие</t>
  </si>
  <si>
    <t xml:space="preserve">шт.</t>
  </si>
  <si>
    <t xml:space="preserve">Обучение грамоте. Узнаем буквы.</t>
  </si>
  <si>
    <t xml:space="preserve">Русский язык. Обучение грамоте. "Какой? Какая? Какое? Какие?/Звуки"</t>
  </si>
  <si>
    <t xml:space="preserve">Русский язык. Обучение грамоте. "Буквы/Один-много"</t>
  </si>
  <si>
    <t xml:space="preserve">Русский язык. Ударение. Слоги.</t>
  </si>
  <si>
    <t xml:space="preserve">Русский язык. Обучение грамоте. Сентябрь/Кто это? Что это?</t>
  </si>
  <si>
    <t xml:space="preserve">Русский язык. Обучение грамоте. Азбука профессий в карточках печатных и письменных букв (в папке)</t>
  </si>
  <si>
    <t xml:space="preserve">Русский язык. Чистописание. 1 класс. Алфавит.</t>
  </si>
  <si>
    <t xml:space="preserve">Русский язык. Первое склонение имен существительных/Личные местоимения</t>
  </si>
  <si>
    <t xml:space="preserve">Русский язык. Безударные личные окончания глагола/Морфологический разбор имени существительного.</t>
  </si>
  <si>
    <t xml:space="preserve">Русский язык. Звуки и буквы. Гласные звуки/Третье склонение имен существительных.</t>
  </si>
  <si>
    <t xml:space="preserve">Русский язык. Имя прилагательное/Глагол</t>
  </si>
  <si>
    <t xml:space="preserve">Русский язык. Алфавит/Написание безударных личных окончаний глагола. Часть 1.</t>
  </si>
  <si>
    <t xml:space="preserve">Русский язык. Написание безударных личных окончаний глагола. Часть 2/Члены предложения.</t>
  </si>
  <si>
    <t xml:space="preserve">Русский язык. Однородные члены предложения/Разделительный "ь" (мягкий знак)</t>
  </si>
  <si>
    <t xml:space="preserve">Русский язык. Перенос слов//Разделительные "ь" и "ъ" (мягкий и твердый знаки)</t>
  </si>
  <si>
    <t xml:space="preserve">Русский язык. Разбор простого предложения/Безударные гласные в корне.</t>
  </si>
  <si>
    <t xml:space="preserve">Русский язык.Разбор слова по составу/Морфологический разбор имени прилагательного.</t>
  </si>
  <si>
    <t xml:space="preserve">Русский язык. Различай приставки и предлоги/Склонение имен прилагательных мужского и среднего рода.</t>
  </si>
  <si>
    <t xml:space="preserve">Русский язык. Роль мягкого знака/Склонение имен прилагательных женского рода.</t>
  </si>
  <si>
    <t xml:space="preserve">Русский язык. Словосочетание/Морфологический разбор глагола.</t>
  </si>
  <si>
    <t xml:space="preserve">Русский язык. Звуки и буквы. Согласные звуки/Имя существительное.</t>
  </si>
  <si>
    <t xml:space="preserve">Русский язык. Способы обозначения мягкости согласных звуков/Родственные (однокоренные) слова</t>
  </si>
  <si>
    <t xml:space="preserve">Русский язык. Фонетический разбор слова/Время глагола.</t>
  </si>
  <si>
    <t xml:space="preserve">Русский язык. Части речи. Обобщение/Склонение имен прилагательныхво множественном числе.</t>
  </si>
  <si>
    <t xml:space="preserve">Русский язык. Двойные согласные/Второе склонение имен существительных</t>
  </si>
  <si>
    <t xml:space="preserve">Русский язык. 1-4 классы. Методические рекомендации к комплекту таблиц. Пособие для учителя.</t>
  </si>
  <si>
    <t xml:space="preserve">Комплект демонстрационных таблиц</t>
  </si>
  <si>
    <t xml:space="preserve">Комплект из не менее 12 демонстрационных таблиц с методическими рекомендациями. Русский язык.</t>
  </si>
  <si>
    <t xml:space="preserve">Портреты писателей</t>
  </si>
  <si>
    <t xml:space="preserve">для кабинета начальных классов не менее 15 страниц, размеры не менее 65*95см не более 70*100см</t>
  </si>
  <si>
    <t xml:space="preserve">Азбука</t>
  </si>
  <si>
    <t xml:space="preserve">подвижная (ламинированная) с магнитным креплением.</t>
  </si>
  <si>
    <t xml:space="preserve">Касса слогов демонстрационная</t>
  </si>
  <si>
    <t xml:space="preserve">ламинированная, с магнитным креплением</t>
  </si>
  <si>
    <t xml:space="preserve">Касса</t>
  </si>
  <si>
    <t xml:space="preserve">Веер гласных</t>
  </si>
  <si>
    <t xml:space="preserve">Веер согласных</t>
  </si>
  <si>
    <t xml:space="preserve">Веер слогов</t>
  </si>
  <si>
    <t xml:space="preserve">Модель-аппликация</t>
  </si>
  <si>
    <t xml:space="preserve">"Набор звуковых схем"</t>
  </si>
  <si>
    <t xml:space="preserve">Набор звуковых схем</t>
  </si>
  <si>
    <t xml:space="preserve">раздаточный</t>
  </si>
  <si>
    <t xml:space="preserve">Набор</t>
  </si>
  <si>
    <t xml:space="preserve">цифр, букв, знаков с магнитным креплением, ламинированный</t>
  </si>
  <si>
    <t xml:space="preserve">Комплект</t>
  </si>
  <si>
    <t xml:space="preserve">инструментов классных</t>
  </si>
  <si>
    <t xml:space="preserve">геометрических тел, демонстрационный</t>
  </si>
  <si>
    <t xml:space="preserve">"Тела геометрические" (деревянный)</t>
  </si>
  <si>
    <t xml:space="preserve">Модель</t>
  </si>
  <si>
    <t xml:space="preserve">"Единицы объема"</t>
  </si>
  <si>
    <t xml:space="preserve">Табло</t>
  </si>
  <si>
    <t xml:space="preserve">Перекидное для устного счета, ламинированное</t>
  </si>
  <si>
    <t xml:space="preserve">Набор </t>
  </si>
  <si>
    <t xml:space="preserve">денежные знаки, раздаточный набор.</t>
  </si>
  <si>
    <t xml:space="preserve">веер цифр от 0 до 20</t>
  </si>
  <si>
    <t xml:space="preserve">лабораторный для изготовления моделей по математике</t>
  </si>
  <si>
    <t xml:space="preserve">Учебная карта</t>
  </si>
  <si>
    <t xml:space="preserve">"Борьба народов против иноземных захватчиков", матовая, 2х стороннее ламинирование</t>
  </si>
  <si>
    <t xml:space="preserve">"Великая Отечественная война 1941-1945гг."</t>
  </si>
  <si>
    <t xml:space="preserve">"Гражданская война в России (1918-1922гг.), размеры не менее 90*130см не более 100*140см</t>
  </si>
  <si>
    <t xml:space="preserve">"Отечественная война 1812г."</t>
  </si>
  <si>
    <t xml:space="preserve">Гербарий</t>
  </si>
  <si>
    <t xml:space="preserve">"Растительные сообщества. Лес." не менее 9 видов, не менее 10 планшетов с иллюстрациями и фотографиями</t>
  </si>
  <si>
    <t xml:space="preserve">"Для начальной школы"</t>
  </si>
  <si>
    <t xml:space="preserve">Коллекция</t>
  </si>
  <si>
    <t xml:space="preserve">"Почва и ее состав"</t>
  </si>
  <si>
    <t xml:space="preserve">"Шишки, плоды, семена деревьев и кустарников"</t>
  </si>
  <si>
    <t xml:space="preserve">"Семена к гербарию" для начальной школы</t>
  </si>
  <si>
    <t xml:space="preserve">"Хлопок" для начальной школы</t>
  </si>
  <si>
    <t xml:space="preserve">"Шёлк" для начальной школы</t>
  </si>
  <si>
    <t xml:space="preserve">"Шерсть" для начальной школы</t>
  </si>
  <si>
    <t xml:space="preserve">"Лен и продукты его переработки"</t>
  </si>
  <si>
    <t xml:space="preserve">"Семена и плоды" с раздаточным материалом</t>
  </si>
  <si>
    <t xml:space="preserve">Модели</t>
  </si>
  <si>
    <t xml:space="preserve">"Овощи", муляжи не менее 13 штук</t>
  </si>
  <si>
    <t xml:space="preserve">"Фрукты", муляжи не менее 13 штук</t>
  </si>
  <si>
    <t xml:space="preserve">Компас</t>
  </si>
  <si>
    <t xml:space="preserve">школьный</t>
  </si>
  <si>
    <t xml:space="preserve">Коробка</t>
  </si>
  <si>
    <t xml:space="preserve">для изучения насекомых с лупой</t>
  </si>
  <si>
    <t xml:space="preserve">Лупа </t>
  </si>
  <si>
    <t xml:space="preserve">ручная</t>
  </si>
  <si>
    <t xml:space="preserve">Глобус</t>
  </si>
  <si>
    <t xml:space="preserve">физический, диаметр не менее 320см</t>
  </si>
  <si>
    <t xml:space="preserve">Теллурий</t>
  </si>
  <si>
    <t xml:space="preserve">Трехпланетная модель Солнце-Земля-Луна</t>
  </si>
  <si>
    <t xml:space="preserve">Комплект таблиц</t>
  </si>
  <si>
    <t xml:space="preserve">для начальной школы "Технология. Обработка ткани", не менее 12 таблиц формата А1, ламинированный</t>
  </si>
  <si>
    <t xml:space="preserve">для начальной школы "Технология. Организация рабочего места", не менее 6 таблиц формата А1, ламинированный с раздаточным материалом</t>
  </si>
  <si>
    <t xml:space="preserve">Коллекция </t>
  </si>
  <si>
    <t xml:space="preserve">промышленные образцы ткани, нитки и фурнитура</t>
  </si>
  <si>
    <t xml:space="preserve">"Бумага и картон", демонстрационная</t>
  </si>
  <si>
    <t xml:space="preserve">"Бумага и картон", раздаточная</t>
  </si>
  <si>
    <t xml:space="preserve">демонстрационная "Строительные материалы"</t>
  </si>
  <si>
    <t xml:space="preserve">Конструктор</t>
  </si>
  <si>
    <t xml:space="preserve">металлический для уроков труда не менее 148 элементов</t>
  </si>
  <si>
    <t xml:space="preserve">"Государственные символы России" не менее 3штук</t>
  </si>
  <si>
    <t xml:space="preserve">Наглядное пособие</t>
  </si>
  <si>
    <t xml:space="preserve">Физическая карта России/Физическая карта полушарий. Для начальной школы</t>
  </si>
  <si>
    <t xml:space="preserve">Плакат</t>
  </si>
  <si>
    <t xml:space="preserve">"Крупнейшие озера мира", матовая пленка</t>
  </si>
  <si>
    <t xml:space="preserve">"Крупнейшие острова мира", матовая пленка</t>
  </si>
  <si>
    <t xml:space="preserve">"Крупнейшие реки мира", матовая пленка</t>
  </si>
  <si>
    <t xml:space="preserve">Наша Родина - Россия</t>
  </si>
  <si>
    <t xml:space="preserve">Российская Федерация с Крымом в составе России</t>
  </si>
  <si>
    <t xml:space="preserve">Строение земной коры. Полезные ископаемые/Растения и животные мира.</t>
  </si>
  <si>
    <t xml:space="preserve">"Удивительные объекты неживой природы", матовая пленка</t>
  </si>
  <si>
    <t xml:space="preserve">"Удивительные растения и животные мира", матовая пленка</t>
  </si>
  <si>
    <t xml:space="preserve">"Уникальные объекты природы России", матовая пленка</t>
  </si>
  <si>
    <t xml:space="preserve">Карта</t>
  </si>
  <si>
    <t xml:space="preserve">Физическая карта мира. Политическая карта мира</t>
  </si>
  <si>
    <t xml:space="preserve">Москва - сквозь века</t>
  </si>
  <si>
    <t xml:space="preserve">Образование и расширение Российского государства в XIV-XVIв.в</t>
  </si>
  <si>
    <t xml:space="preserve">Россия в начале XX века. Русско-японская война. Первая мировая война</t>
  </si>
  <si>
    <t xml:space="preserve">Россия на рубеже XX-XXIв.в</t>
  </si>
  <si>
    <t xml:space="preserve">Собирание земель вокруг Москвы в XIV-XVв.в, большой формат</t>
  </si>
  <si>
    <t xml:space="preserve">Наглядно-дидактическое пособие</t>
  </si>
  <si>
    <t xml:space="preserve">"Правила дорожного движения"</t>
  </si>
  <si>
    <t xml:space="preserve">магнитная, "Буквы русского алфавита. Цифры, математические знаки"</t>
  </si>
  <si>
    <t xml:space="preserve">трансформируемый, игровой для обучения Тико-Грамматика, не менее 222 деталей</t>
  </si>
  <si>
    <t xml:space="preserve">Комплект наглядных пособий</t>
  </si>
  <si>
    <t xml:space="preserve">для словарно-логических упражнений по русскому языку в начальных классах и дошкольных учреждениях</t>
  </si>
  <si>
    <t xml:space="preserve">Умные кубики + Тренажер для письма (русский язык)</t>
  </si>
  <si>
    <t xml:space="preserve">Математика, разрезные детали к таблице разрядов и классов</t>
  </si>
  <si>
    <t xml:space="preserve">Математика, 1 класс. "Налево, направо, вверх, вниз" Зрительный диктант. Циферблат</t>
  </si>
  <si>
    <t xml:space="preserve">для начальной школы. Состав чисел от 1 до 10.</t>
  </si>
  <si>
    <t xml:space="preserve">таблица сложения</t>
  </si>
  <si>
    <t xml:space="preserve">Математика, устные приемы сложения и вычитания в пределах сотни, не менее 4 таблиц</t>
  </si>
  <si>
    <t xml:space="preserve">Математика, 1 класс. Компоненты сложения. Больше, меньше, столько же/Компоненты вычитания. Задачи</t>
  </si>
  <si>
    <t xml:space="preserve">Математика, 1 класс.Таблица сложения в пределах 20.</t>
  </si>
  <si>
    <t xml:space="preserve">Математика, 1 класс.Таблица разрядов. Десятки. Единицы</t>
  </si>
  <si>
    <t xml:space="preserve">Математика, 1 класс, задачи. Составляй и решай задачи, используя слова.</t>
  </si>
  <si>
    <t xml:space="preserve">Математика, 1 класс.Точка. Линии. Отрезок/Многоугольники</t>
  </si>
  <si>
    <t xml:space="preserve">Наглядный тренажер</t>
  </si>
  <si>
    <t xml:space="preserve">математика 4 класс. Единицы длины (миллиметр, сантиметр, дециметр)</t>
  </si>
  <si>
    <t xml:space="preserve">Математика 1 класс. Числа от 11 до 20/Игра "Веселый счет"</t>
  </si>
  <si>
    <t xml:space="preserve">математика 4 класс. Деление многозначного числа на однозначное/Таблица единиц массы</t>
  </si>
  <si>
    <t xml:space="preserve">Математика. Приемы табличного вычитания в пределах 20. Приемы табличного сложения в пределах 20</t>
  </si>
  <si>
    <t xml:space="preserve">Математика, 1 класс. Составляй и решай задачи.</t>
  </si>
  <si>
    <t xml:space="preserve">Математика</t>
  </si>
  <si>
    <t xml:space="preserve">1 класс, методические рекомендации. ФГОС</t>
  </si>
  <si>
    <t xml:space="preserve">Магнитная математика</t>
  </si>
  <si>
    <t xml:space="preserve">не менее 300 карточек на магнитах, комплект учебно-наглядного пособия для уроков начального курса математики в детском саду и в школе</t>
  </si>
  <si>
    <t xml:space="preserve">Математическая пирамида</t>
  </si>
  <si>
    <t xml:space="preserve">"Умножение"</t>
  </si>
  <si>
    <t xml:space="preserve">Циферблат</t>
  </si>
  <si>
    <t xml:space="preserve">часовой, раздаточный</t>
  </si>
  <si>
    <t xml:space="preserve">"Деление"</t>
  </si>
  <si>
    <t xml:space="preserve">"Доли"</t>
  </si>
  <si>
    <t xml:space="preserve">"Дроби"</t>
  </si>
  <si>
    <t xml:space="preserve">"Арифметика-2" не менее 145 деталей</t>
  </si>
  <si>
    <t xml:space="preserve">"Геометрия" не менее 149 деталей</t>
  </si>
  <si>
    <t xml:space="preserve">"Класс" не менее 71 детали</t>
  </si>
  <si>
    <t xml:space="preserve">"Школьник" не менее 137 деталей</t>
  </si>
  <si>
    <t xml:space="preserve">"Пифагор" не менее 100 деталей</t>
  </si>
  <si>
    <t xml:space="preserve">с методическими рекомендациями. "Государственные праздники России"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производится путем сложения начальных (максимальных) цен по позициям.</t>
  </si>
  <si>
    <t xml:space="preserve">"Приобретение учебных и наглядных пособий"</t>
  </si>
  <si>
    <t xml:space="preserve">Рулетка</t>
  </si>
  <si>
    <t xml:space="preserve">не менее 20 метров с фиксатором</t>
  </si>
  <si>
    <t xml:space="preserve">Наперсток</t>
  </si>
  <si>
    <t xml:space="preserve">Лента измерительная</t>
  </si>
  <si>
    <t xml:space="preserve">с сантиметровыми делениями</t>
  </si>
  <si>
    <t xml:space="preserve">Шило</t>
  </si>
  <si>
    <t xml:space="preserve">канцелярское</t>
  </si>
  <si>
    <t xml:space="preserve">Набор стеков</t>
  </si>
  <si>
    <t xml:space="preserve">для лепки не менее 4 штук</t>
  </si>
  <si>
    <t xml:space="preserve">Нож </t>
  </si>
  <si>
    <t xml:space="preserve">канцелярский </t>
  </si>
  <si>
    <t xml:space="preserve">Ножницы</t>
  </si>
  <si>
    <t xml:space="preserve">для кроя</t>
  </si>
  <si>
    <t xml:space="preserve">тупоконечные 130мм</t>
  </si>
  <si>
    <t xml:space="preserve">Доска</t>
  </si>
  <si>
    <t xml:space="preserve">пластмассовая для оепки</t>
  </si>
  <si>
    <t xml:space="preserve">Коврик </t>
  </si>
  <si>
    <t xml:space="preserve">диэлектрический</t>
  </si>
  <si>
    <t xml:space="preserve">Форма для выпечки</t>
  </si>
  <si>
    <t xml:space="preserve">силиконовая</t>
  </si>
  <si>
    <t xml:space="preserve">разделочная</t>
  </si>
  <si>
    <t xml:space="preserve">Готовальн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37</xdr:row>
      <xdr:rowOff>57240</xdr:rowOff>
    </xdr:from>
    <xdr:to>
      <xdr:col>2</xdr:col>
      <xdr:colOff>472320</xdr:colOff>
      <xdr:row>138</xdr:row>
      <xdr:rowOff>1620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52082640"/>
          <a:ext cx="1800360" cy="266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28</xdr:row>
      <xdr:rowOff>57240</xdr:rowOff>
    </xdr:from>
    <xdr:to>
      <xdr:col>2</xdr:col>
      <xdr:colOff>472320</xdr:colOff>
      <xdr:row>30</xdr:row>
      <xdr:rowOff>13356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734400" y="10477440"/>
          <a:ext cx="180036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0" activeCellId="0" sqref="A140:N1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38.7"/>
    <col collapsed="false" customWidth="true" hidden="false" outlineLevel="0" max="6" min="6" style="0" width="13.14"/>
    <col collapsed="false" customWidth="true" hidden="false" outlineLevel="0" max="8" min="7" style="0" width="11.7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5.85"/>
    <col collapsed="false" customWidth="true" hidden="false" outlineLevel="0" max="13" min="13" style="0" width="15.7"/>
    <col collapsed="false" customWidth="true" hidden="false" outlineLevel="0" max="14" min="14" style="1" width="17.56"/>
    <col collapsed="false" customWidth="true" hidden="false" outlineLevel="0" max="17" min="16" style="0" width="10.13"/>
    <col collapsed="false" customWidth="true" hidden="false" outlineLevel="0" max="18" min="18" style="0" width="16.42"/>
    <col collapsed="false" customWidth="true" hidden="false" outlineLevel="0" max="19" min="19" style="0" width="10.13"/>
  </cols>
  <sheetData>
    <row r="1" customFormat="false" ht="51" hidden="false" customHeight="true" outlineLevel="0" collapsed="false">
      <c r="K1" s="2" t="s">
        <v>0</v>
      </c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6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8"/>
      <c r="O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33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0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10" customFormat="false" ht="27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  <c r="H10" s="12"/>
      <c r="I10" s="12"/>
      <c r="J10" s="12"/>
      <c r="K10" s="12"/>
      <c r="L10" s="11" t="s">
        <v>14</v>
      </c>
      <c r="M10" s="11" t="s">
        <v>15</v>
      </c>
      <c r="N10" s="13" t="s">
        <v>16</v>
      </c>
    </row>
    <row r="11" customFormat="false" ht="113.25" hidden="false" customHeight="true" outlineLevel="0" collapsed="false">
      <c r="A11" s="11"/>
      <c r="B11" s="11"/>
      <c r="C11" s="11"/>
      <c r="D11" s="11"/>
      <c r="E11" s="11"/>
      <c r="F11" s="11"/>
      <c r="G11" s="14" t="s">
        <v>17</v>
      </c>
      <c r="H11" s="14" t="s">
        <v>18</v>
      </c>
      <c r="I11" s="14" t="s">
        <v>19</v>
      </c>
      <c r="J11" s="14" t="s">
        <v>20</v>
      </c>
      <c r="K11" s="15" t="s">
        <v>21</v>
      </c>
      <c r="L11" s="11"/>
      <c r="M11" s="11"/>
      <c r="N11" s="13"/>
      <c r="R11" s="16" t="n">
        <f aca="false">SUM(N13:N134)</f>
        <v>453890.36</v>
      </c>
    </row>
    <row r="12" customFormat="false" ht="15.75" hidden="false" customHeight="false" outlineLevel="0" collapsed="false">
      <c r="A12" s="11" t="n">
        <v>1</v>
      </c>
      <c r="B12" s="17" t="n">
        <v>2</v>
      </c>
      <c r="C12" s="11" t="n">
        <v>3</v>
      </c>
      <c r="D12" s="17" t="n">
        <v>4</v>
      </c>
      <c r="E12" s="11" t="n">
        <v>5</v>
      </c>
      <c r="F12" s="17" t="n">
        <v>6</v>
      </c>
      <c r="G12" s="11" t="n">
        <v>7</v>
      </c>
      <c r="H12" s="17" t="n">
        <v>8</v>
      </c>
      <c r="I12" s="11" t="n">
        <v>9</v>
      </c>
      <c r="J12" s="17" t="n">
        <v>10</v>
      </c>
      <c r="K12" s="11" t="n">
        <v>11</v>
      </c>
      <c r="L12" s="11"/>
      <c r="M12" s="17" t="n">
        <v>12</v>
      </c>
      <c r="N12" s="13" t="n">
        <v>13</v>
      </c>
    </row>
    <row r="13" customFormat="false" ht="20.25" hidden="false" customHeight="true" outlineLevel="0" collapsed="false">
      <c r="A13" s="11" t="n">
        <v>1</v>
      </c>
      <c r="B13" s="18" t="s">
        <v>22</v>
      </c>
      <c r="C13" s="11" t="s">
        <v>23</v>
      </c>
      <c r="D13" s="17" t="n">
        <v>14</v>
      </c>
      <c r="E13" s="19" t="s">
        <v>24</v>
      </c>
      <c r="F13" s="17" t="n">
        <v>5</v>
      </c>
      <c r="G13" s="20" t="n">
        <v>57.94</v>
      </c>
      <c r="H13" s="21" t="n">
        <v>58.52</v>
      </c>
      <c r="I13" s="20" t="n">
        <v>60.28</v>
      </c>
      <c r="J13" s="22" t="n">
        <v>59.1</v>
      </c>
      <c r="K13" s="22" t="n">
        <v>61.49</v>
      </c>
      <c r="L13" s="20" t="n">
        <f aca="false">(G13+H13+I13+J13+K13)/5</f>
        <v>59.466</v>
      </c>
      <c r="M13" s="23" t="n">
        <f aca="false">STDEVA(G13:K13)/(SUM(G1:K13)/COUNTIF(G13:K13,"&gt;0"))</f>
        <v>0.0208058436629153</v>
      </c>
      <c r="N13" s="24" t="n">
        <v>832.58</v>
      </c>
    </row>
    <row r="14" customFormat="false" ht="27.75" hidden="false" customHeight="true" outlineLevel="0" collapsed="false">
      <c r="A14" s="11" t="n">
        <v>2</v>
      </c>
      <c r="B14" s="18" t="s">
        <v>22</v>
      </c>
      <c r="C14" s="11" t="s">
        <v>23</v>
      </c>
      <c r="D14" s="17" t="n">
        <v>14</v>
      </c>
      <c r="E14" s="19" t="s">
        <v>25</v>
      </c>
      <c r="F14" s="17" t="n">
        <v>5</v>
      </c>
      <c r="G14" s="20" t="n">
        <v>277.77</v>
      </c>
      <c r="H14" s="21" t="n">
        <v>280.55</v>
      </c>
      <c r="I14" s="20" t="n">
        <v>289.02</v>
      </c>
      <c r="J14" s="22" t="n">
        <v>283.35</v>
      </c>
      <c r="K14" s="22" t="n">
        <v>294.8</v>
      </c>
      <c r="L14" s="20" t="n">
        <f aca="false">(G14+H14+I14+J14+K14)/5</f>
        <v>285.098</v>
      </c>
      <c r="M14" s="23" t="n">
        <f aca="false">STDEVA(G14:K14)/(SUM(G2:K14)/COUNTIF(G14:K14,"&gt;0"))</f>
        <v>0.0193359282436492</v>
      </c>
      <c r="N14" s="24" t="n">
        <v>3991.4</v>
      </c>
    </row>
    <row r="15" customFormat="false" ht="27.75" hidden="false" customHeight="true" outlineLevel="0" collapsed="false">
      <c r="A15" s="11" t="n">
        <v>3</v>
      </c>
      <c r="B15" s="18" t="s">
        <v>22</v>
      </c>
      <c r="C15" s="11" t="s">
        <v>23</v>
      </c>
      <c r="D15" s="17" t="n">
        <v>14</v>
      </c>
      <c r="E15" s="19" t="s">
        <v>26</v>
      </c>
      <c r="F15" s="17" t="n">
        <v>5</v>
      </c>
      <c r="G15" s="20" t="n">
        <v>277.77</v>
      </c>
      <c r="H15" s="21" t="n">
        <v>280.55</v>
      </c>
      <c r="I15" s="20" t="n">
        <v>289.02</v>
      </c>
      <c r="J15" s="22" t="n">
        <v>283.35</v>
      </c>
      <c r="K15" s="22" t="n">
        <v>294.8</v>
      </c>
      <c r="L15" s="20" t="n">
        <f aca="false">(G15+H15+I15+J15+K15)/5</f>
        <v>285.098</v>
      </c>
      <c r="M15" s="23" t="n">
        <f aca="false">STDEVA(G15:K15)/(SUM(G3:K15)/COUNTIF(G15:K15,"&gt;0"))</f>
        <v>0.0107043915772937</v>
      </c>
      <c r="N15" s="24" t="n">
        <v>3991.4</v>
      </c>
    </row>
    <row r="16" customFormat="false" ht="15.75" hidden="false" customHeight="true" outlineLevel="0" collapsed="false">
      <c r="A16" s="11" t="n">
        <v>4</v>
      </c>
      <c r="B16" s="18" t="s">
        <v>22</v>
      </c>
      <c r="C16" s="11" t="s">
        <v>23</v>
      </c>
      <c r="D16" s="17" t="n">
        <v>14</v>
      </c>
      <c r="E16" s="19" t="s">
        <v>27</v>
      </c>
      <c r="F16" s="17" t="n">
        <v>5</v>
      </c>
      <c r="G16" s="20" t="n">
        <v>277.77</v>
      </c>
      <c r="H16" s="21" t="n">
        <v>280.55</v>
      </c>
      <c r="I16" s="20" t="n">
        <v>289.02</v>
      </c>
      <c r="J16" s="22" t="n">
        <v>283.35</v>
      </c>
      <c r="K16" s="22" t="n">
        <v>294.8</v>
      </c>
      <c r="L16" s="20" t="n">
        <f aca="false">(G16+H16+I16+J16+K16)/5</f>
        <v>285.098</v>
      </c>
      <c r="M16" s="23" t="n">
        <f aca="false">STDEVA(G16:K16)/(SUM(G4:K16)/COUNTIF(G16:K16,"&gt;0"))</f>
        <v>0.00740071894597901</v>
      </c>
      <c r="N16" s="24" t="n">
        <v>3991.4</v>
      </c>
    </row>
    <row r="17" customFormat="false" ht="27.75" hidden="false" customHeight="true" outlineLevel="0" collapsed="false">
      <c r="A17" s="11" t="n">
        <v>5</v>
      </c>
      <c r="B17" s="18" t="s">
        <v>22</v>
      </c>
      <c r="C17" s="11" t="s">
        <v>23</v>
      </c>
      <c r="D17" s="17" t="n">
        <v>14</v>
      </c>
      <c r="E17" s="19" t="s">
        <v>28</v>
      </c>
      <c r="F17" s="17" t="n">
        <v>5</v>
      </c>
      <c r="G17" s="20" t="n">
        <v>277.77</v>
      </c>
      <c r="H17" s="21" t="n">
        <v>280.55</v>
      </c>
      <c r="I17" s="20" t="n">
        <v>289.02</v>
      </c>
      <c r="J17" s="22" t="n">
        <v>283.35</v>
      </c>
      <c r="K17" s="22" t="n">
        <v>294.8</v>
      </c>
      <c r="L17" s="20" t="n">
        <f aca="false">(G17+H17+I17+J17+K17)/5</f>
        <v>285.098</v>
      </c>
      <c r="M17" s="23" t="n">
        <f aca="false">STDEVA(G17:K17)/(SUM(G5:K17)/COUNTIF(G17:K17,"&gt;0"))</f>
        <v>0.00565532770063777</v>
      </c>
      <c r="N17" s="24" t="n">
        <v>3991.4</v>
      </c>
    </row>
    <row r="18" customFormat="false" ht="42.75" hidden="false" customHeight="true" outlineLevel="0" collapsed="false">
      <c r="A18" s="11" t="n">
        <v>6</v>
      </c>
      <c r="B18" s="18" t="s">
        <v>22</v>
      </c>
      <c r="C18" s="11" t="s">
        <v>23</v>
      </c>
      <c r="D18" s="17" t="n">
        <v>14</v>
      </c>
      <c r="E18" s="19" t="s">
        <v>29</v>
      </c>
      <c r="F18" s="17" t="n">
        <v>5</v>
      </c>
      <c r="G18" s="20" t="n">
        <v>284.59</v>
      </c>
      <c r="H18" s="21" t="n">
        <v>287.44</v>
      </c>
      <c r="I18" s="20" t="n">
        <v>296.12</v>
      </c>
      <c r="J18" s="22" t="n">
        <v>290.31</v>
      </c>
      <c r="K18" s="22" t="n">
        <v>302.04</v>
      </c>
      <c r="L18" s="20" t="n">
        <f aca="false">(G18+H18+I18+J18+K18)/5</f>
        <v>292.1</v>
      </c>
      <c r="M18" s="23" t="n">
        <f aca="false">STDEVA(G18:K18)/(SUM(G6:K18)/COUNTIF(G18:K18,"&gt;0"))</f>
        <v>0.00466706331819894</v>
      </c>
      <c r="N18" s="24" t="n">
        <v>4089.4</v>
      </c>
    </row>
    <row r="19" customFormat="false" ht="24" hidden="false" customHeight="true" outlineLevel="0" collapsed="false">
      <c r="A19" s="11" t="n">
        <v>7</v>
      </c>
      <c r="B19" s="18" t="s">
        <v>22</v>
      </c>
      <c r="C19" s="11" t="s">
        <v>23</v>
      </c>
      <c r="D19" s="17" t="n">
        <v>14</v>
      </c>
      <c r="E19" s="19" t="s">
        <v>30</v>
      </c>
      <c r="F19" s="17" t="n">
        <v>5</v>
      </c>
      <c r="G19" s="20" t="n">
        <v>245.4</v>
      </c>
      <c r="H19" s="21" t="n">
        <v>247.85</v>
      </c>
      <c r="I19" s="20" t="n">
        <v>255.34</v>
      </c>
      <c r="J19" s="22" t="n">
        <v>250.33</v>
      </c>
      <c r="K19" s="22" t="n">
        <v>260.44</v>
      </c>
      <c r="L19" s="20" t="n">
        <f aca="false">(G19+H19+I19+J19+K19)/5</f>
        <v>251.872</v>
      </c>
      <c r="M19" s="23" t="n">
        <f aca="false">STDEVA(G19:K19)/(SUM(G7:K19)/COUNTIF(G19:K19,"&gt;0"))</f>
        <v>0.00344529266184795</v>
      </c>
      <c r="N19" s="24" t="n">
        <v>3526.18</v>
      </c>
    </row>
    <row r="20" customFormat="false" ht="30.75" hidden="false" customHeight="true" outlineLevel="0" collapsed="false">
      <c r="A20" s="11" t="n">
        <v>8</v>
      </c>
      <c r="B20" s="18" t="s">
        <v>22</v>
      </c>
      <c r="C20" s="11" t="s">
        <v>23</v>
      </c>
      <c r="D20" s="17" t="n">
        <v>14</v>
      </c>
      <c r="E20" s="19" t="s">
        <v>31</v>
      </c>
      <c r="F20" s="17" t="n">
        <v>5</v>
      </c>
      <c r="G20" s="20" t="n">
        <v>277.77</v>
      </c>
      <c r="H20" s="21" t="n">
        <v>280.55</v>
      </c>
      <c r="I20" s="20" t="n">
        <v>289.02</v>
      </c>
      <c r="J20" s="22" t="n">
        <v>283.35</v>
      </c>
      <c r="K20" s="22" t="n">
        <v>294.8</v>
      </c>
      <c r="L20" s="20" t="n">
        <f aca="false">(G20+H20+I20+J20+K20)/5</f>
        <v>285.098</v>
      </c>
      <c r="M20" s="23" t="n">
        <f aca="false">STDEVA(G20:K20)/(SUM(G8:K20)/COUNTIF(G20:K20,"&gt;0"))</f>
        <v>0.00335462692182333</v>
      </c>
      <c r="N20" s="24" t="n">
        <v>3991.4</v>
      </c>
    </row>
    <row r="21" customFormat="false" ht="43.5" hidden="false" customHeight="true" outlineLevel="0" collapsed="false">
      <c r="A21" s="11" t="n">
        <v>9</v>
      </c>
      <c r="B21" s="18" t="s">
        <v>22</v>
      </c>
      <c r="C21" s="11" t="s">
        <v>23</v>
      </c>
      <c r="D21" s="17" t="n">
        <v>14</v>
      </c>
      <c r="E21" s="19" t="s">
        <v>32</v>
      </c>
      <c r="F21" s="17" t="n">
        <v>5</v>
      </c>
      <c r="G21" s="20" t="n">
        <v>334.02</v>
      </c>
      <c r="H21" s="21" t="n">
        <v>337.36</v>
      </c>
      <c r="I21" s="20" t="n">
        <v>347.55</v>
      </c>
      <c r="J21" s="22" t="n">
        <v>340.73</v>
      </c>
      <c r="K21" s="22" t="n">
        <v>354.5</v>
      </c>
      <c r="L21" s="20" t="n">
        <f aca="false">(G21+H21+I21+J21+K21)/5</f>
        <v>342.832</v>
      </c>
      <c r="M21" s="23" t="n">
        <f aca="false">STDEVA(G21:K21)/(SUM(G9:K21)/COUNTIF(G21:K21,"&gt;0"))</f>
        <v>0.00345357743581693</v>
      </c>
      <c r="N21" s="24" t="n">
        <v>4799.62</v>
      </c>
    </row>
    <row r="22" customFormat="false" ht="42" hidden="false" customHeight="true" outlineLevel="0" collapsed="false">
      <c r="A22" s="11" t="n">
        <v>10</v>
      </c>
      <c r="B22" s="18" t="s">
        <v>22</v>
      </c>
      <c r="C22" s="11" t="s">
        <v>23</v>
      </c>
      <c r="D22" s="17" t="n">
        <v>14</v>
      </c>
      <c r="E22" s="19" t="s">
        <v>33</v>
      </c>
      <c r="F22" s="17" t="n">
        <v>5</v>
      </c>
      <c r="G22" s="20" t="n">
        <v>277.77</v>
      </c>
      <c r="H22" s="21" t="n">
        <v>280.55</v>
      </c>
      <c r="I22" s="20" t="n">
        <v>289.02</v>
      </c>
      <c r="J22" s="22" t="n">
        <v>283.35</v>
      </c>
      <c r="K22" s="22" t="n">
        <v>294.8</v>
      </c>
      <c r="L22" s="20" t="n">
        <f aca="false">(G22+H22+I22+J22+K22)/5</f>
        <v>285.098</v>
      </c>
      <c r="M22" s="23" t="n">
        <f aca="false">STDEVA(G22:K22)/(SUM(G10:K22)/COUNTIF(G22:K22,"&gt;0"))</f>
        <v>0.00256446072279078</v>
      </c>
      <c r="N22" s="24" t="n">
        <v>3991.4</v>
      </c>
    </row>
    <row r="23" customFormat="false" ht="20.25" hidden="false" customHeight="true" outlineLevel="0" collapsed="false">
      <c r="A23" s="11" t="n">
        <v>11</v>
      </c>
      <c r="B23" s="18" t="s">
        <v>22</v>
      </c>
      <c r="C23" s="11" t="s">
        <v>23</v>
      </c>
      <c r="D23" s="17" t="n">
        <v>14</v>
      </c>
      <c r="E23" s="19" t="s">
        <v>34</v>
      </c>
      <c r="F23" s="17" t="n">
        <v>5</v>
      </c>
      <c r="G23" s="20" t="n">
        <v>277.77</v>
      </c>
      <c r="H23" s="21" t="n">
        <v>280.55</v>
      </c>
      <c r="I23" s="20" t="n">
        <v>289.02</v>
      </c>
      <c r="J23" s="22" t="n">
        <v>283.35</v>
      </c>
      <c r="K23" s="22" t="n">
        <v>294.8</v>
      </c>
      <c r="L23" s="20" t="n">
        <f aca="false">(G23+H23+I23+J23+K23)/5</f>
        <v>285.098</v>
      </c>
      <c r="M23" s="23" t="n">
        <f aca="false">STDEVA(G23:K23)/(SUM(G11:K23)/COUNTIF(G23:K23,"&gt;0"))</f>
        <v>0.00231670283580561</v>
      </c>
      <c r="N23" s="24" t="n">
        <v>3991.4</v>
      </c>
    </row>
    <row r="24" customFormat="false" ht="36" hidden="false" customHeight="true" outlineLevel="0" collapsed="false">
      <c r="A24" s="11" t="n">
        <v>12</v>
      </c>
      <c r="B24" s="18" t="s">
        <v>22</v>
      </c>
      <c r="C24" s="11" t="s">
        <v>23</v>
      </c>
      <c r="D24" s="17" t="n">
        <v>14</v>
      </c>
      <c r="E24" s="19" t="s">
        <v>35</v>
      </c>
      <c r="F24" s="17" t="n">
        <v>5</v>
      </c>
      <c r="G24" s="20" t="n">
        <v>277.77</v>
      </c>
      <c r="H24" s="21" t="n">
        <v>280.55</v>
      </c>
      <c r="I24" s="20" t="n">
        <v>289.02</v>
      </c>
      <c r="J24" s="22" t="n">
        <v>283.35</v>
      </c>
      <c r="K24" s="22" t="n">
        <v>294.8</v>
      </c>
      <c r="L24" s="20" t="n">
        <f aca="false">(G24+H24+I24+J24+K24)/5</f>
        <v>285.098</v>
      </c>
      <c r="M24" s="23" t="n">
        <f aca="false">STDEVA(G24:K24)/(SUM(G12:K24)/COUNTIF(G24:K24,"&gt;0"))</f>
        <v>0.00211260014002782</v>
      </c>
      <c r="N24" s="24" t="n">
        <v>3991.4</v>
      </c>
      <c r="P24" s="16" t="n">
        <f aca="false">SUM(N13:N24)</f>
        <v>45178.98</v>
      </c>
    </row>
    <row r="25" customFormat="false" ht="43.5" hidden="false" customHeight="true" outlineLevel="0" collapsed="false">
      <c r="A25" s="11" t="n">
        <v>13</v>
      </c>
      <c r="B25" s="18" t="s">
        <v>22</v>
      </c>
      <c r="C25" s="11" t="s">
        <v>23</v>
      </c>
      <c r="D25" s="17" t="n">
        <v>14</v>
      </c>
      <c r="E25" s="19" t="s">
        <v>36</v>
      </c>
      <c r="F25" s="17" t="n">
        <v>5</v>
      </c>
      <c r="G25" s="20" t="n">
        <v>334.02</v>
      </c>
      <c r="H25" s="21" t="n">
        <v>337.36</v>
      </c>
      <c r="I25" s="20" t="n">
        <v>347.55</v>
      </c>
      <c r="J25" s="22" t="n">
        <v>340.73</v>
      </c>
      <c r="K25" s="22" t="n">
        <v>354.5</v>
      </c>
      <c r="L25" s="20" t="n">
        <f aca="false">(G25+H25+I25+J25+K25)/5</f>
        <v>342.832</v>
      </c>
      <c r="M25" s="23" t="n">
        <f aca="false">STDEVA(G25:K25)/(SUM(G13:K25)/COUNTIF(G25:K25,"&gt;0"))</f>
        <v>0.00230319371993826</v>
      </c>
      <c r="N25" s="24" t="n">
        <v>4799.62</v>
      </c>
    </row>
    <row r="26" customFormat="false" ht="27.75" hidden="false" customHeight="true" outlineLevel="0" collapsed="false">
      <c r="A26" s="11" t="n">
        <v>14</v>
      </c>
      <c r="B26" s="18" t="s">
        <v>22</v>
      </c>
      <c r="C26" s="11" t="s">
        <v>23</v>
      </c>
      <c r="D26" s="17" t="n">
        <v>14</v>
      </c>
      <c r="E26" s="19" t="s">
        <v>37</v>
      </c>
      <c r="F26" s="17" t="n">
        <v>5</v>
      </c>
      <c r="G26" s="20" t="n">
        <v>277.77</v>
      </c>
      <c r="H26" s="21" t="n">
        <v>280.55</v>
      </c>
      <c r="I26" s="20" t="n">
        <v>289.02</v>
      </c>
      <c r="J26" s="22" t="n">
        <v>283.35</v>
      </c>
      <c r="K26" s="22" t="n">
        <v>294.8</v>
      </c>
      <c r="L26" s="20" t="n">
        <f aca="false">(G26+H26+I26+J26+K26)/5</f>
        <v>285.098</v>
      </c>
      <c r="M26" s="23" t="n">
        <f aca="false">STDEVA(G26:K26)/(SUM(G14:K26)/COUNTIF(G26:K26,"&gt;0"))</f>
        <v>0.00180120029296069</v>
      </c>
      <c r="N26" s="24" t="n">
        <v>3991.4</v>
      </c>
    </row>
    <row r="27" customFormat="false" ht="33" hidden="false" customHeight="true" outlineLevel="0" collapsed="false">
      <c r="A27" s="11" t="n">
        <v>15</v>
      </c>
      <c r="B27" s="18" t="s">
        <v>22</v>
      </c>
      <c r="C27" s="11" t="s">
        <v>23</v>
      </c>
      <c r="D27" s="17" t="n">
        <v>14</v>
      </c>
      <c r="E27" s="19" t="s">
        <v>38</v>
      </c>
      <c r="F27" s="17" t="n">
        <v>5</v>
      </c>
      <c r="G27" s="20" t="n">
        <v>277.77</v>
      </c>
      <c r="H27" s="21" t="n">
        <v>280.55</v>
      </c>
      <c r="I27" s="20" t="n">
        <v>289.02</v>
      </c>
      <c r="J27" s="22" t="n">
        <v>283.35</v>
      </c>
      <c r="K27" s="22" t="n">
        <v>294.8</v>
      </c>
      <c r="L27" s="20" t="n">
        <f aca="false">(G27+H27+I27+J27+K27)/5</f>
        <v>285.098</v>
      </c>
      <c r="M27" s="23" t="n">
        <f aca="false">STDEVA(G27:K27)/(SUM(G15:K27)/COUNTIF(G27:K27,"&gt;0"))</f>
        <v>0.00180120029296069</v>
      </c>
      <c r="N27" s="24" t="n">
        <v>3991.4</v>
      </c>
    </row>
    <row r="28" customFormat="false" ht="30" hidden="false" customHeight="true" outlineLevel="0" collapsed="false">
      <c r="A28" s="11" t="n">
        <v>16</v>
      </c>
      <c r="B28" s="18" t="s">
        <v>22</v>
      </c>
      <c r="C28" s="11" t="s">
        <v>23</v>
      </c>
      <c r="D28" s="17" t="n">
        <v>14</v>
      </c>
      <c r="E28" s="19" t="s">
        <v>39</v>
      </c>
      <c r="F28" s="17" t="n">
        <v>5</v>
      </c>
      <c r="G28" s="20" t="n">
        <v>277.77</v>
      </c>
      <c r="H28" s="21" t="n">
        <v>280.55</v>
      </c>
      <c r="I28" s="20" t="n">
        <v>289.02</v>
      </c>
      <c r="J28" s="22" t="n">
        <v>283.35</v>
      </c>
      <c r="K28" s="22" t="n">
        <v>294.8</v>
      </c>
      <c r="L28" s="20" t="n">
        <f aca="false">(G28+H28+I28+J28+K28)/5</f>
        <v>285.098</v>
      </c>
      <c r="M28" s="23" t="n">
        <f aca="false">STDEVA(G28:K28)/(SUM(G16:K28)/COUNTIF(G28:K28,"&gt;0"))</f>
        <v>0.00180120029296069</v>
      </c>
      <c r="N28" s="24" t="n">
        <v>3991.4</v>
      </c>
    </row>
    <row r="29" customFormat="false" ht="41.25" hidden="false" customHeight="true" outlineLevel="0" collapsed="false">
      <c r="A29" s="11" t="n">
        <v>17</v>
      </c>
      <c r="B29" s="18" t="s">
        <v>22</v>
      </c>
      <c r="C29" s="11" t="s">
        <v>23</v>
      </c>
      <c r="D29" s="17" t="n">
        <v>14</v>
      </c>
      <c r="E29" s="19" t="s">
        <v>40</v>
      </c>
      <c r="F29" s="17" t="n">
        <v>5</v>
      </c>
      <c r="G29" s="20" t="n">
        <v>277.77</v>
      </c>
      <c r="H29" s="21" t="n">
        <v>280.55</v>
      </c>
      <c r="I29" s="20" t="n">
        <v>289.02</v>
      </c>
      <c r="J29" s="22" t="n">
        <v>283.35</v>
      </c>
      <c r="K29" s="22" t="n">
        <v>294.8</v>
      </c>
      <c r="L29" s="20" t="n">
        <f aca="false">(G29+H29+I29+J29+K29)/5</f>
        <v>285.098</v>
      </c>
      <c r="M29" s="23" t="n">
        <f aca="false">STDEVA(G29:K29)/(SUM(G17:K29)/COUNTIF(G29:K29,"&gt;0"))</f>
        <v>0.00180120029296069</v>
      </c>
      <c r="N29" s="24" t="n">
        <v>3991.4</v>
      </c>
    </row>
    <row r="30" customFormat="false" ht="44.25" hidden="false" customHeight="true" outlineLevel="0" collapsed="false">
      <c r="A30" s="11" t="n">
        <v>18</v>
      </c>
      <c r="B30" s="18" t="s">
        <v>22</v>
      </c>
      <c r="C30" s="11" t="s">
        <v>23</v>
      </c>
      <c r="D30" s="17" t="n">
        <v>14</v>
      </c>
      <c r="E30" s="19" t="s">
        <v>41</v>
      </c>
      <c r="F30" s="17" t="n">
        <v>5</v>
      </c>
      <c r="G30" s="20" t="n">
        <v>277.77</v>
      </c>
      <c r="H30" s="21" t="n">
        <v>280.55</v>
      </c>
      <c r="I30" s="20" t="n">
        <v>289.02</v>
      </c>
      <c r="J30" s="22" t="n">
        <v>283.35</v>
      </c>
      <c r="K30" s="22" t="n">
        <v>294.8</v>
      </c>
      <c r="L30" s="20" t="n">
        <f aca="false">(G30+H30+I30+J30+K30)/5</f>
        <v>285.098</v>
      </c>
      <c r="M30" s="23" t="n">
        <f aca="false">STDEVA(G30:K30)/(SUM(G18:K30)/COUNTIF(G30:K30,"&gt;0"))</f>
        <v>0.00180120029296069</v>
      </c>
      <c r="N30" s="24" t="n">
        <v>3991.4</v>
      </c>
    </row>
    <row r="31" customFormat="false" ht="33" hidden="false" customHeight="true" outlineLevel="0" collapsed="false">
      <c r="A31" s="11" t="n">
        <v>19</v>
      </c>
      <c r="B31" s="18" t="s">
        <v>22</v>
      </c>
      <c r="C31" s="11" t="s">
        <v>23</v>
      </c>
      <c r="D31" s="17" t="n">
        <v>14</v>
      </c>
      <c r="E31" s="19" t="s">
        <v>42</v>
      </c>
      <c r="F31" s="17" t="n">
        <v>5</v>
      </c>
      <c r="G31" s="20" t="n">
        <v>473.75</v>
      </c>
      <c r="H31" s="21" t="n">
        <v>478.49</v>
      </c>
      <c r="I31" s="20" t="n">
        <v>492.94</v>
      </c>
      <c r="J31" s="22" t="n">
        <v>483.28</v>
      </c>
      <c r="K31" s="22" t="n">
        <v>502.8</v>
      </c>
      <c r="L31" s="20" t="n">
        <f aca="false">(G31+H31+I31+J31+K31)/5</f>
        <v>486.252</v>
      </c>
      <c r="M31" s="23" t="n">
        <f aca="false">STDEVA(G31:K31)/(SUM(G19:K31)/COUNTIF(G31:K31,"&gt;0"))</f>
        <v>0.00292288248008597</v>
      </c>
      <c r="N31" s="24" t="n">
        <v>6807.5</v>
      </c>
    </row>
    <row r="32" customFormat="false" ht="43.5" hidden="false" customHeight="true" outlineLevel="0" collapsed="false">
      <c r="A32" s="11" t="n">
        <v>20</v>
      </c>
      <c r="B32" s="18" t="s">
        <v>22</v>
      </c>
      <c r="C32" s="11" t="s">
        <v>23</v>
      </c>
      <c r="D32" s="17" t="n">
        <v>14</v>
      </c>
      <c r="E32" s="19" t="s">
        <v>43</v>
      </c>
      <c r="F32" s="17" t="n">
        <v>5</v>
      </c>
      <c r="G32" s="20" t="n">
        <v>277.77</v>
      </c>
      <c r="H32" s="21" t="n">
        <v>280.55</v>
      </c>
      <c r="I32" s="20" t="n">
        <v>289.02</v>
      </c>
      <c r="J32" s="22" t="n">
        <v>283.35</v>
      </c>
      <c r="K32" s="22" t="n">
        <v>294.8</v>
      </c>
      <c r="L32" s="20" t="n">
        <f aca="false">(G32+H32+I32+J32+K32)/5</f>
        <v>285.098</v>
      </c>
      <c r="M32" s="23" t="n">
        <f aca="false">STDEVA(G32:K32)/(SUM(G20:K32)/COUNTIF(G32:K32,"&gt;0"))</f>
        <v>0.00169939469813228</v>
      </c>
      <c r="N32" s="24" t="n">
        <v>3991.4</v>
      </c>
    </row>
    <row r="33" customFormat="false" ht="32.25" hidden="false" customHeight="true" outlineLevel="0" collapsed="false">
      <c r="A33" s="11" t="n">
        <v>21</v>
      </c>
      <c r="B33" s="18" t="s">
        <v>22</v>
      </c>
      <c r="C33" s="11" t="s">
        <v>23</v>
      </c>
      <c r="D33" s="17" t="n">
        <v>14</v>
      </c>
      <c r="E33" s="19" t="s">
        <v>44</v>
      </c>
      <c r="F33" s="17" t="n">
        <v>5</v>
      </c>
      <c r="G33" s="20" t="n">
        <v>277.77</v>
      </c>
      <c r="H33" s="21" t="n">
        <v>280.55</v>
      </c>
      <c r="I33" s="20" t="n">
        <v>289.02</v>
      </c>
      <c r="J33" s="22" t="n">
        <v>283.35</v>
      </c>
      <c r="K33" s="22" t="n">
        <v>294.8</v>
      </c>
      <c r="L33" s="20" t="n">
        <f aca="false">(G33+H33+I33+J33+K33)/5</f>
        <v>285.098</v>
      </c>
      <c r="M33" s="23" t="n">
        <f aca="false">STDEVA(G33:K33)/(SUM(G21:K33)/COUNTIF(G33:K33,"&gt;0"))</f>
        <v>0.00169939469813228</v>
      </c>
      <c r="N33" s="24" t="n">
        <v>3991.4</v>
      </c>
    </row>
    <row r="34" customFormat="false" ht="44.25" hidden="false" customHeight="true" outlineLevel="0" collapsed="false">
      <c r="A34" s="11" t="n">
        <v>22</v>
      </c>
      <c r="B34" s="18" t="s">
        <v>22</v>
      </c>
      <c r="C34" s="11" t="s">
        <v>23</v>
      </c>
      <c r="D34" s="17" t="n">
        <v>14</v>
      </c>
      <c r="E34" s="19" t="s">
        <v>45</v>
      </c>
      <c r="F34" s="17" t="n">
        <v>5</v>
      </c>
      <c r="G34" s="20" t="n">
        <v>354.46</v>
      </c>
      <c r="H34" s="21" t="n">
        <v>358.01</v>
      </c>
      <c r="I34" s="20" t="n">
        <v>368.82</v>
      </c>
      <c r="J34" s="22" t="n">
        <v>361.59</v>
      </c>
      <c r="K34" s="22" t="n">
        <v>376.2</v>
      </c>
      <c r="L34" s="20" t="n">
        <f aca="false">(G34+H34+I34+J34+K34)/5</f>
        <v>363.816</v>
      </c>
      <c r="M34" s="23" t="n">
        <f aca="false">STDEVA(G34:K34)/(SUM(G22:K34)/COUNTIF(G34:K34,"&gt;0"))</f>
        <v>0.00215793707116791</v>
      </c>
      <c r="N34" s="24" t="n">
        <v>5093.48</v>
      </c>
    </row>
    <row r="35" customFormat="false" ht="33" hidden="false" customHeight="true" outlineLevel="0" collapsed="false">
      <c r="A35" s="11" t="n">
        <v>23</v>
      </c>
      <c r="B35" s="18" t="s">
        <v>22</v>
      </c>
      <c r="C35" s="11" t="s">
        <v>23</v>
      </c>
      <c r="D35" s="17" t="n">
        <v>14</v>
      </c>
      <c r="E35" s="19" t="s">
        <v>46</v>
      </c>
      <c r="F35" s="17" t="n">
        <v>5</v>
      </c>
      <c r="G35" s="20" t="n">
        <v>277.77</v>
      </c>
      <c r="H35" s="21" t="n">
        <v>280.55</v>
      </c>
      <c r="I35" s="20" t="n">
        <v>289.02</v>
      </c>
      <c r="J35" s="22" t="n">
        <v>283.35</v>
      </c>
      <c r="K35" s="22" t="n">
        <v>294.8</v>
      </c>
      <c r="L35" s="20" t="n">
        <f aca="false">(G35+H35+I35+J35+K35)/5</f>
        <v>285.098</v>
      </c>
      <c r="M35" s="23" t="n">
        <f aca="false">STDEVA(G35:K35)/(SUM(G23:K35)/COUNTIF(G35:K35,"&gt;0"))</f>
        <v>0.00169057641016488</v>
      </c>
      <c r="N35" s="24" t="n">
        <v>3991.4</v>
      </c>
    </row>
    <row r="36" customFormat="false" ht="46.5" hidden="false" customHeight="true" outlineLevel="0" collapsed="false">
      <c r="A36" s="11" t="n">
        <v>24</v>
      </c>
      <c r="B36" s="18" t="s">
        <v>22</v>
      </c>
      <c r="C36" s="11" t="s">
        <v>23</v>
      </c>
      <c r="D36" s="17" t="n">
        <v>14</v>
      </c>
      <c r="E36" s="19" t="s">
        <v>47</v>
      </c>
      <c r="F36" s="17" t="n">
        <v>5</v>
      </c>
      <c r="G36" s="20" t="n">
        <v>81.8</v>
      </c>
      <c r="H36" s="21" t="n">
        <v>82.62</v>
      </c>
      <c r="I36" s="20" t="n">
        <v>85.11</v>
      </c>
      <c r="J36" s="22" t="n">
        <v>83.44</v>
      </c>
      <c r="K36" s="22" t="n">
        <v>86.81</v>
      </c>
      <c r="L36" s="20" t="n">
        <f aca="false">(G36+H36+I36+J36+K36)/5</f>
        <v>83.956</v>
      </c>
      <c r="M36" s="23" t="n">
        <f aca="false">STDEVA(G36:K36)/(SUM(G24:K36)/COUNTIF(G36:K36,"&gt;0"))</f>
        <v>0.000523325357516293</v>
      </c>
      <c r="N36" s="24" t="n">
        <v>1175.44</v>
      </c>
    </row>
    <row r="37" customFormat="false" ht="34.5" hidden="false" customHeight="true" outlineLevel="0" collapsed="false">
      <c r="A37" s="11" t="n">
        <v>25</v>
      </c>
      <c r="B37" s="18" t="s">
        <v>22</v>
      </c>
      <c r="C37" s="11" t="s">
        <v>23</v>
      </c>
      <c r="D37" s="17" t="n">
        <v>14</v>
      </c>
      <c r="E37" s="19" t="s">
        <v>48</v>
      </c>
      <c r="F37" s="17" t="n">
        <v>5</v>
      </c>
      <c r="G37" s="20" t="n">
        <v>277.77</v>
      </c>
      <c r="H37" s="21" t="n">
        <v>280.55</v>
      </c>
      <c r="I37" s="20" t="n">
        <v>289.02</v>
      </c>
      <c r="J37" s="22" t="n">
        <v>283.35</v>
      </c>
      <c r="K37" s="22" t="n">
        <v>294.8</v>
      </c>
      <c r="L37" s="20" t="n">
        <f aca="false">(G37+H37+I37+J37+K37)/5</f>
        <v>285.098</v>
      </c>
      <c r="M37" s="23" t="n">
        <f aca="false">STDEVA(G37:K37)/(SUM(G25:K37)/COUNTIF(G37:K37,"&gt;0"))</f>
        <v>0.00177906693965021</v>
      </c>
      <c r="N37" s="24" t="n">
        <v>3991.4</v>
      </c>
    </row>
    <row r="38" customFormat="false" ht="44.25" hidden="false" customHeight="true" outlineLevel="0" collapsed="false">
      <c r="A38" s="11" t="n">
        <v>26</v>
      </c>
      <c r="B38" s="18" t="s">
        <v>22</v>
      </c>
      <c r="C38" s="11" t="s">
        <v>23</v>
      </c>
      <c r="D38" s="17" t="n">
        <v>14</v>
      </c>
      <c r="E38" s="19" t="s">
        <v>49</v>
      </c>
      <c r="F38" s="17" t="n">
        <v>5</v>
      </c>
      <c r="G38" s="20" t="n">
        <v>131.22</v>
      </c>
      <c r="H38" s="21" t="n">
        <v>132.53</v>
      </c>
      <c r="I38" s="20" t="n">
        <v>136.53</v>
      </c>
      <c r="J38" s="22" t="n">
        <v>133.85</v>
      </c>
      <c r="K38" s="22" t="n">
        <v>139.26</v>
      </c>
      <c r="L38" s="20" t="n">
        <f aca="false">(G38+H38+I38+J38+K38)/5</f>
        <v>134.678</v>
      </c>
      <c r="M38" s="23" t="n">
        <f aca="false">STDEVA(G38:K38)/(SUM(G26:K38)/COUNTIF(G38:K38,"&gt;0"))</f>
        <v>0.000888155364666948</v>
      </c>
      <c r="N38" s="24" t="n">
        <v>1885.52</v>
      </c>
    </row>
    <row r="39" customFormat="false" ht="48.75" hidden="false" customHeight="true" outlineLevel="0" collapsed="false">
      <c r="A39" s="11" t="n">
        <v>27</v>
      </c>
      <c r="B39" s="18" t="s">
        <v>50</v>
      </c>
      <c r="C39" s="11" t="s">
        <v>23</v>
      </c>
      <c r="D39" s="17" t="n">
        <v>14</v>
      </c>
      <c r="E39" s="25" t="s">
        <v>51</v>
      </c>
      <c r="F39" s="17" t="n">
        <v>5</v>
      </c>
      <c r="G39" s="20" t="n">
        <v>2397.78</v>
      </c>
      <c r="H39" s="21" t="n">
        <v>2421.76</v>
      </c>
      <c r="I39" s="20" t="n">
        <v>2494.9</v>
      </c>
      <c r="J39" s="22" t="n">
        <v>2445.98</v>
      </c>
      <c r="K39" s="22" t="n">
        <v>2544.8</v>
      </c>
      <c r="L39" s="20" t="n">
        <f aca="false">(G39+H39+I39+J39+K39)/5</f>
        <v>2461.044</v>
      </c>
      <c r="M39" s="23" t="n">
        <f aca="false">STDEVA(G39:K39)/(SUM(G27:K39)/COUNTIF(G39:K39,"&gt;0"))</f>
        <v>0.0101575468905829</v>
      </c>
      <c r="N39" s="24" t="n">
        <v>34454.56</v>
      </c>
    </row>
    <row r="40" customFormat="false" ht="45.75" hidden="false" customHeight="true" outlineLevel="0" collapsed="false">
      <c r="A40" s="11" t="n">
        <v>28</v>
      </c>
      <c r="B40" s="18" t="s">
        <v>52</v>
      </c>
      <c r="C40" s="11" t="s">
        <v>23</v>
      </c>
      <c r="D40" s="17" t="n">
        <v>2</v>
      </c>
      <c r="E40" s="19" t="s">
        <v>53</v>
      </c>
      <c r="F40" s="17" t="n">
        <v>5</v>
      </c>
      <c r="G40" s="20" t="n">
        <v>1013.97</v>
      </c>
      <c r="H40" s="21" t="n">
        <v>1024.11</v>
      </c>
      <c r="I40" s="20" t="n">
        <v>1055.03</v>
      </c>
      <c r="J40" s="22" t="n">
        <v>1034.35</v>
      </c>
      <c r="K40" s="22" t="n">
        <v>1076.13</v>
      </c>
      <c r="L40" s="20" t="n">
        <f aca="false">(G40+H40+I40+J40+K40)/5</f>
        <v>1040.718</v>
      </c>
      <c r="M40" s="23" t="n">
        <f aca="false">STDEVA(G40:K40)/(SUM(G28:K40)/COUNTIF(G40:K40,"&gt;0"))</f>
        <v>0.00380029923886455</v>
      </c>
      <c r="N40" s="24" t="n">
        <v>2081.44</v>
      </c>
    </row>
    <row r="41" customFormat="false" ht="31.5" hidden="false" customHeight="true" outlineLevel="0" collapsed="false">
      <c r="A41" s="11" t="n">
        <v>29</v>
      </c>
      <c r="B41" s="18" t="s">
        <v>54</v>
      </c>
      <c r="C41" s="11" t="s">
        <v>23</v>
      </c>
      <c r="D41" s="17" t="n">
        <v>11</v>
      </c>
      <c r="E41" s="19" t="s">
        <v>55</v>
      </c>
      <c r="F41" s="17" t="n">
        <v>5</v>
      </c>
      <c r="G41" s="20" t="n">
        <v>1964.88</v>
      </c>
      <c r="H41" s="21" t="n">
        <v>1984.53</v>
      </c>
      <c r="I41" s="20" t="n">
        <v>2044.46</v>
      </c>
      <c r="J41" s="22" t="n">
        <v>2004.37</v>
      </c>
      <c r="K41" s="22" t="n">
        <v>2085.35</v>
      </c>
      <c r="L41" s="20" t="n">
        <f aca="false">(G41+H41+I41+J41+K41)/5</f>
        <v>2016.718</v>
      </c>
      <c r="M41" s="23" t="n">
        <f aca="false">STDEVA(G41:K41)/(SUM(G29:K41)/COUNTIF(G41:K41,"&gt;0"))</f>
        <v>0.00582836165742302</v>
      </c>
      <c r="N41" s="24" t="n">
        <v>22183.92</v>
      </c>
    </row>
    <row r="42" customFormat="false" ht="22.5" hidden="false" customHeight="true" outlineLevel="0" collapsed="false">
      <c r="A42" s="11" t="n">
        <v>30</v>
      </c>
      <c r="B42" s="18" t="s">
        <v>56</v>
      </c>
      <c r="C42" s="11" t="s">
        <v>23</v>
      </c>
      <c r="D42" s="17" t="n">
        <v>11</v>
      </c>
      <c r="E42" s="19" t="s">
        <v>57</v>
      </c>
      <c r="F42" s="17" t="n">
        <v>5</v>
      </c>
      <c r="G42" s="20" t="n">
        <v>1496.24</v>
      </c>
      <c r="H42" s="21" t="n">
        <v>1511.2</v>
      </c>
      <c r="I42" s="20" t="n">
        <v>1556.84</v>
      </c>
      <c r="J42" s="22" t="n">
        <v>1526.32</v>
      </c>
      <c r="K42" s="22" t="n">
        <v>1587.98</v>
      </c>
      <c r="L42" s="20" t="n">
        <f aca="false">(G42+H42+I42+J42+K42)/5</f>
        <v>1535.716</v>
      </c>
      <c r="M42" s="23" t="n">
        <f aca="false">STDEVA(G42:K42)/(SUM(G30:K42)/COUNTIF(G42:K42,"&gt;0"))</f>
        <v>0.00385706303868914</v>
      </c>
      <c r="N42" s="24" t="n">
        <v>16892.92</v>
      </c>
    </row>
    <row r="43" customFormat="false" ht="22.5" hidden="false" customHeight="true" outlineLevel="0" collapsed="false">
      <c r="A43" s="11" t="n">
        <v>31</v>
      </c>
      <c r="B43" s="18" t="s">
        <v>58</v>
      </c>
      <c r="C43" s="11" t="s">
        <v>23</v>
      </c>
      <c r="D43" s="17" t="n">
        <v>11</v>
      </c>
      <c r="E43" s="19" t="s">
        <v>59</v>
      </c>
      <c r="F43" s="17" t="n">
        <v>5</v>
      </c>
      <c r="G43" s="20" t="n">
        <v>92.02</v>
      </c>
      <c r="H43" s="21" t="n">
        <v>92.94</v>
      </c>
      <c r="I43" s="20" t="n">
        <v>95.75</v>
      </c>
      <c r="J43" s="22" t="n">
        <v>93.87</v>
      </c>
      <c r="K43" s="22" t="n">
        <v>97.67</v>
      </c>
      <c r="L43" s="20" t="n">
        <f aca="false">(G43+H43+I43+J43+K43)/5</f>
        <v>94.45</v>
      </c>
      <c r="M43" s="23" t="n">
        <f aca="false">STDEVA(G43:K43)/(SUM(G31:K43)/COUNTIF(G43:K43,"&gt;0"))</f>
        <v>0.000242392738283829</v>
      </c>
      <c r="N43" s="24" t="n">
        <v>1038.95</v>
      </c>
    </row>
    <row r="44" customFormat="false" ht="22.5" hidden="false" customHeight="true" outlineLevel="0" collapsed="false">
      <c r="A44" s="11" t="n">
        <v>32</v>
      </c>
      <c r="B44" s="18" t="s">
        <v>58</v>
      </c>
      <c r="C44" s="11" t="s">
        <v>23</v>
      </c>
      <c r="D44" s="17" t="n">
        <v>11</v>
      </c>
      <c r="E44" s="19" t="s">
        <v>60</v>
      </c>
      <c r="F44" s="17" t="n">
        <v>5</v>
      </c>
      <c r="G44" s="20" t="n">
        <v>139.74</v>
      </c>
      <c r="H44" s="21" t="n">
        <v>141.13</v>
      </c>
      <c r="I44" s="20" t="n">
        <v>145.4</v>
      </c>
      <c r="J44" s="22" t="n">
        <v>142.55</v>
      </c>
      <c r="K44" s="22" t="n">
        <v>148.3</v>
      </c>
      <c r="L44" s="20" t="n">
        <f aca="false">(G44+H44+I44+J44+K44)/5</f>
        <v>143.424</v>
      </c>
      <c r="M44" s="23" t="n">
        <f aca="false">STDEVA(G44:K44)/(SUM(G32:K44)/COUNTIF(G44:K44,"&gt;0"))</f>
        <v>0.000381363049757089</v>
      </c>
      <c r="N44" s="24" t="n">
        <v>1577.62</v>
      </c>
      <c r="P44" s="16" t="n">
        <f aca="false">SUM(N25:N44)</f>
        <v>133913.57</v>
      </c>
    </row>
    <row r="45" customFormat="false" ht="24" hidden="false" customHeight="true" outlineLevel="0" collapsed="false">
      <c r="A45" s="11" t="n">
        <v>33</v>
      </c>
      <c r="B45" s="18" t="s">
        <v>58</v>
      </c>
      <c r="C45" s="11" t="s">
        <v>23</v>
      </c>
      <c r="D45" s="17" t="n">
        <v>11</v>
      </c>
      <c r="E45" s="19" t="s">
        <v>61</v>
      </c>
      <c r="F45" s="17" t="n">
        <v>5</v>
      </c>
      <c r="G45" s="20" t="n">
        <v>92.02</v>
      </c>
      <c r="H45" s="21" t="n">
        <v>92.94</v>
      </c>
      <c r="I45" s="20" t="n">
        <v>95.75</v>
      </c>
      <c r="J45" s="22" t="n">
        <v>93.87</v>
      </c>
      <c r="K45" s="22" t="n">
        <v>94.67</v>
      </c>
      <c r="L45" s="20" t="n">
        <f aca="false">(G45+H45+I45+J45+K45)/5</f>
        <v>93.85</v>
      </c>
      <c r="M45" s="23" t="n">
        <f aca="false">STDEVA(G45:K45)/(SUM(G33:K45)/COUNTIF(G45:K45,"&gt;0"))</f>
        <v>0.000164816652897163</v>
      </c>
      <c r="N45" s="24" t="n">
        <v>1032.35</v>
      </c>
    </row>
    <row r="46" customFormat="false" ht="19.5" hidden="false" customHeight="true" outlineLevel="0" collapsed="false">
      <c r="A46" s="11" t="n">
        <v>34</v>
      </c>
      <c r="B46" s="18" t="s">
        <v>62</v>
      </c>
      <c r="C46" s="11" t="s">
        <v>23</v>
      </c>
      <c r="D46" s="17" t="n">
        <v>11</v>
      </c>
      <c r="E46" s="19" t="s">
        <v>63</v>
      </c>
      <c r="F46" s="17" t="n">
        <v>5</v>
      </c>
      <c r="G46" s="20" t="n">
        <v>957.73</v>
      </c>
      <c r="H46" s="21" t="n">
        <v>967.31</v>
      </c>
      <c r="I46" s="20" t="n">
        <v>996.52</v>
      </c>
      <c r="J46" s="22" t="n">
        <v>976.98</v>
      </c>
      <c r="K46" s="22" t="n">
        <v>1016.45</v>
      </c>
      <c r="L46" s="20" t="n">
        <f aca="false">(G46+H46+I46+J46+K46)/5</f>
        <v>982.998</v>
      </c>
      <c r="M46" s="23" t="n">
        <f aca="false">STDEVA(G46:K46)/(SUM(G34:K46)/COUNTIF(G46:K46,"&gt;0"))</f>
        <v>0.00247571362625887</v>
      </c>
      <c r="N46" s="24" t="n">
        <v>10813</v>
      </c>
    </row>
    <row r="47" customFormat="false" ht="23.25" hidden="false" customHeight="true" outlineLevel="0" collapsed="false">
      <c r="A47" s="11" t="n">
        <v>35</v>
      </c>
      <c r="B47" s="18" t="s">
        <v>64</v>
      </c>
      <c r="C47" s="11" t="s">
        <v>23</v>
      </c>
      <c r="D47" s="17" t="n">
        <v>11</v>
      </c>
      <c r="E47" s="19" t="s">
        <v>65</v>
      </c>
      <c r="F47" s="17" t="n">
        <v>5</v>
      </c>
      <c r="G47" s="20" t="n">
        <v>376.61</v>
      </c>
      <c r="H47" s="21" t="n">
        <v>380.38</v>
      </c>
      <c r="I47" s="20" t="n">
        <v>391.87</v>
      </c>
      <c r="J47" s="22" t="n">
        <v>384.18</v>
      </c>
      <c r="K47" s="22" t="n">
        <v>399.7</v>
      </c>
      <c r="L47" s="20" t="n">
        <f aca="false">(G47+H47+I47+J47+K47)/5</f>
        <v>386.548</v>
      </c>
      <c r="M47" s="23" t="n">
        <f aca="false">STDEVA(G47:K47)/(SUM(G35:K47)/COUNTIF(G47:K47,"&gt;0"))</f>
        <v>0.000971236270121424</v>
      </c>
      <c r="N47" s="24" t="n">
        <v>4252.05</v>
      </c>
    </row>
    <row r="48" customFormat="false" ht="33" hidden="false" customHeight="true" outlineLevel="0" collapsed="false">
      <c r="A48" s="11" t="n">
        <v>36</v>
      </c>
      <c r="B48" s="18" t="s">
        <v>66</v>
      </c>
      <c r="C48" s="11" t="s">
        <v>23</v>
      </c>
      <c r="D48" s="17" t="n">
        <v>11</v>
      </c>
      <c r="E48" s="19" t="s">
        <v>67</v>
      </c>
      <c r="F48" s="17" t="n">
        <v>5</v>
      </c>
      <c r="G48" s="20" t="n">
        <v>1751.85</v>
      </c>
      <c r="H48" s="21" t="n">
        <v>1769.37</v>
      </c>
      <c r="I48" s="20" t="n">
        <v>1822.81</v>
      </c>
      <c r="J48" s="22" t="n">
        <v>1787.06</v>
      </c>
      <c r="K48" s="22" t="n">
        <v>1859.26</v>
      </c>
      <c r="L48" s="20" t="n">
        <f aca="false">(G48+H48+I48+J48+K48)/5</f>
        <v>1798.07</v>
      </c>
      <c r="M48" s="23" t="n">
        <f aca="false">STDEVA(G48:K48)/(SUM(G36:K48)/COUNTIF(G48:K48,"&gt;0"))</f>
        <v>0.00389973537559168</v>
      </c>
      <c r="N48" s="24" t="n">
        <v>19778.77</v>
      </c>
    </row>
    <row r="49" customFormat="false" ht="19.5" hidden="false" customHeight="true" outlineLevel="0" collapsed="false">
      <c r="A49" s="11" t="n">
        <v>37</v>
      </c>
      <c r="B49" s="18" t="s">
        <v>68</v>
      </c>
      <c r="C49" s="11" t="s">
        <v>23</v>
      </c>
      <c r="D49" s="17" t="n">
        <v>11</v>
      </c>
      <c r="E49" s="19" t="s">
        <v>69</v>
      </c>
      <c r="F49" s="17" t="n">
        <v>5</v>
      </c>
      <c r="G49" s="20" t="n">
        <v>1910.35</v>
      </c>
      <c r="H49" s="21" t="n">
        <v>1929.45</v>
      </c>
      <c r="I49" s="20" t="n">
        <v>1987.72</v>
      </c>
      <c r="J49" s="22" t="n">
        <v>1948.74</v>
      </c>
      <c r="K49" s="22" t="n">
        <v>2027.47</v>
      </c>
      <c r="L49" s="20" t="n">
        <f aca="false">(G49+H49+I49+J49+K49)/5</f>
        <v>1960.746</v>
      </c>
      <c r="M49" s="23" t="n">
        <f aca="false">STDEVA(G49:K49)/(SUM(G37:K49)/COUNTIF(G49:K49,"&gt;0"))</f>
        <v>0.00363526213376815</v>
      </c>
      <c r="N49" s="24" t="n">
        <v>21568.25</v>
      </c>
    </row>
    <row r="50" customFormat="false" ht="23.25" hidden="false" customHeight="true" outlineLevel="0" collapsed="false">
      <c r="A50" s="11" t="n">
        <v>38</v>
      </c>
      <c r="B50" s="18" t="s">
        <v>66</v>
      </c>
      <c r="C50" s="11" t="s">
        <v>23</v>
      </c>
      <c r="D50" s="17" t="n">
        <v>2</v>
      </c>
      <c r="E50" s="19" t="s">
        <v>70</v>
      </c>
      <c r="F50" s="17" t="n">
        <v>5</v>
      </c>
      <c r="G50" s="20" t="n">
        <v>1368.43</v>
      </c>
      <c r="H50" s="21" t="n">
        <v>1382.12</v>
      </c>
      <c r="I50" s="20" t="n">
        <v>1423.86</v>
      </c>
      <c r="J50" s="22" t="n">
        <v>1395.94</v>
      </c>
      <c r="K50" s="22" t="n">
        <v>1452.33</v>
      </c>
      <c r="L50" s="20" t="n">
        <f aca="false">(G50+H50+I50+J50+K50)/5</f>
        <v>1404.536</v>
      </c>
      <c r="M50" s="23" t="n">
        <f aca="false">STDEVA(G50:K50)/(SUM(G39:K50)/COUNTIF(G50:K50,"&gt;0"))</f>
        <v>0.00241983244349272</v>
      </c>
      <c r="N50" s="24" t="n">
        <v>2809.08</v>
      </c>
    </row>
    <row r="51" customFormat="false" ht="20.25" hidden="false" customHeight="true" outlineLevel="0" collapsed="false">
      <c r="A51" s="11" t="n">
        <v>39</v>
      </c>
      <c r="B51" s="18" t="s">
        <v>66</v>
      </c>
      <c r="C51" s="11" t="s">
        <v>23</v>
      </c>
      <c r="D51" s="17" t="n">
        <v>2</v>
      </c>
      <c r="E51" s="19" t="s">
        <v>71</v>
      </c>
      <c r="F51" s="17" t="n">
        <v>5</v>
      </c>
      <c r="G51" s="20" t="n">
        <v>570.88</v>
      </c>
      <c r="H51" s="21" t="n">
        <v>576.59</v>
      </c>
      <c r="I51" s="20" t="n">
        <v>594</v>
      </c>
      <c r="J51" s="22" t="n">
        <v>582.36</v>
      </c>
      <c r="K51" s="22" t="n">
        <v>605.89</v>
      </c>
      <c r="L51" s="20" t="n">
        <f aca="false">(G51+H51+I51+J51+K51)/5</f>
        <v>585.944</v>
      </c>
      <c r="M51" s="23" t="n">
        <f aca="false">STDEVA(G51:K51)/(SUM(G40:K51)/COUNTIF(G51:K51,"&gt;0"))</f>
        <v>0.00116687762901373</v>
      </c>
      <c r="N51" s="24" t="n">
        <v>1171.88</v>
      </c>
    </row>
    <row r="52" customFormat="false" ht="18" hidden="false" customHeight="true" outlineLevel="0" collapsed="false">
      <c r="A52" s="11" t="n">
        <v>40</v>
      </c>
      <c r="B52" s="18" t="s">
        <v>72</v>
      </c>
      <c r="C52" s="11" t="s">
        <v>23</v>
      </c>
      <c r="D52" s="17" t="n">
        <v>2</v>
      </c>
      <c r="E52" s="19" t="s">
        <v>73</v>
      </c>
      <c r="F52" s="17" t="n">
        <v>5</v>
      </c>
      <c r="G52" s="20" t="n">
        <v>978.18</v>
      </c>
      <c r="H52" s="21" t="n">
        <v>987.96</v>
      </c>
      <c r="I52" s="20" t="n">
        <v>1017.8</v>
      </c>
      <c r="J52" s="22" t="n">
        <v>997.84</v>
      </c>
      <c r="K52" s="22" t="n">
        <v>1038.15</v>
      </c>
      <c r="L52" s="20" t="n">
        <f aca="false">(G52+H52+I52+J52+K52)/5</f>
        <v>1003.986</v>
      </c>
      <c r="M52" s="23" t="n">
        <f aca="false">STDEVA(G52:K52)/(SUM(G41:K52)/COUNTIF(G52:K52,"&gt;0"))</f>
        <v>0.00200514264939198</v>
      </c>
      <c r="N52" s="24" t="n">
        <v>2007.98</v>
      </c>
    </row>
    <row r="53" customFormat="false" ht="30" hidden="false" customHeight="true" outlineLevel="0" collapsed="false">
      <c r="A53" s="11" t="n">
        <v>41</v>
      </c>
      <c r="B53" s="18" t="s">
        <v>74</v>
      </c>
      <c r="C53" s="11" t="s">
        <v>23</v>
      </c>
      <c r="D53" s="17" t="n">
        <v>11</v>
      </c>
      <c r="E53" s="19" t="s">
        <v>75</v>
      </c>
      <c r="F53" s="17" t="n">
        <v>5</v>
      </c>
      <c r="G53" s="20" t="n">
        <v>369.79</v>
      </c>
      <c r="H53" s="21" t="n">
        <v>373.49</v>
      </c>
      <c r="I53" s="20" t="n">
        <v>384.77</v>
      </c>
      <c r="J53" s="22" t="n">
        <v>377.23</v>
      </c>
      <c r="K53" s="22" t="n">
        <v>392.47</v>
      </c>
      <c r="L53" s="20" t="n">
        <f aca="false">(G53+H53+I53+J53+K53)/5</f>
        <v>379.55</v>
      </c>
      <c r="M53" s="23" t="n">
        <f aca="false">STDEVA(G53:K53)/(SUM(G42:K53)/COUNTIF(G53:K53,"&gt;0"))</f>
        <v>0.000877941925150773</v>
      </c>
      <c r="N53" s="24" t="n">
        <v>4175.05</v>
      </c>
    </row>
    <row r="54" customFormat="false" ht="22.5" hidden="false" customHeight="true" outlineLevel="0" collapsed="false">
      <c r="A54" s="11" t="n">
        <v>42</v>
      </c>
      <c r="B54" s="18" t="s">
        <v>76</v>
      </c>
      <c r="C54" s="11" t="s">
        <v>23</v>
      </c>
      <c r="D54" s="17" t="n">
        <v>2</v>
      </c>
      <c r="E54" s="19" t="s">
        <v>77</v>
      </c>
      <c r="F54" s="17" t="n">
        <v>5</v>
      </c>
      <c r="G54" s="20" t="n">
        <v>429.44</v>
      </c>
      <c r="H54" s="21" t="n">
        <v>433.74</v>
      </c>
      <c r="I54" s="20" t="n">
        <v>446.84</v>
      </c>
      <c r="J54" s="22" t="n">
        <v>438.08</v>
      </c>
      <c r="K54" s="22" t="n">
        <v>455.77</v>
      </c>
      <c r="L54" s="20" t="n">
        <f aca="false">(G54+H54+I54+J54+K54)/5</f>
        <v>440.774</v>
      </c>
      <c r="M54" s="23" t="n">
        <f aca="false">STDEVA(G54:K54)/(SUM(G43:K54)/COUNTIF(G54:K54,"&gt;0"))</f>
        <v>0.00113960105362514</v>
      </c>
      <c r="N54" s="24" t="n">
        <v>881.54</v>
      </c>
    </row>
    <row r="55" customFormat="false" ht="19.5" hidden="false" customHeight="true" outlineLevel="0" collapsed="false">
      <c r="A55" s="11" t="n">
        <v>43</v>
      </c>
      <c r="B55" s="18" t="s">
        <v>58</v>
      </c>
      <c r="C55" s="11" t="s">
        <v>23</v>
      </c>
      <c r="D55" s="17" t="n">
        <v>11</v>
      </c>
      <c r="E55" s="19" t="s">
        <v>78</v>
      </c>
      <c r="F55" s="17" t="n">
        <v>5</v>
      </c>
      <c r="G55" s="20" t="n">
        <v>146.56</v>
      </c>
      <c r="H55" s="21" t="n">
        <v>148.02</v>
      </c>
      <c r="I55" s="20" t="n">
        <v>152.49</v>
      </c>
      <c r="J55" s="22" t="n">
        <v>149.5</v>
      </c>
      <c r="K55" s="22" t="n">
        <v>155.54</v>
      </c>
      <c r="L55" s="20" t="n">
        <f aca="false">(G55+H55+I55+J55+K55)/5</f>
        <v>150.422</v>
      </c>
      <c r="M55" s="23" t="n">
        <f aca="false">STDEVA(G55:K55)/(SUM(G44:K55)/COUNTIF(G55:K55,"&gt;0"))</f>
        <v>0.000386431578553449</v>
      </c>
      <c r="N55" s="24" t="n">
        <v>1654.62</v>
      </c>
    </row>
    <row r="56" customFormat="false" ht="28.5" hidden="false" customHeight="true" outlineLevel="0" collapsed="false">
      <c r="A56" s="11" t="n">
        <v>44</v>
      </c>
      <c r="B56" s="18" t="s">
        <v>66</v>
      </c>
      <c r="C56" s="11" t="s">
        <v>23</v>
      </c>
      <c r="D56" s="17" t="n">
        <v>1</v>
      </c>
      <c r="E56" s="19" t="s">
        <v>79</v>
      </c>
      <c r="F56" s="17" t="n">
        <v>5</v>
      </c>
      <c r="G56" s="20" t="n">
        <v>424.33</v>
      </c>
      <c r="H56" s="21" t="n">
        <v>428.57</v>
      </c>
      <c r="I56" s="20" t="n">
        <v>441.51</v>
      </c>
      <c r="J56" s="22" t="n">
        <v>432.86</v>
      </c>
      <c r="K56" s="22" t="n">
        <v>450.34</v>
      </c>
      <c r="L56" s="20" t="n">
        <f aca="false">(G56+H56+I56+J56+K56)/5</f>
        <v>435.522</v>
      </c>
      <c r="M56" s="23" t="n">
        <f aca="false">STDEVA(G56:K56)/(SUM(G45:K56)/COUNTIF(G56:K56,"&gt;0"))</f>
        <v>0.00108507142117827</v>
      </c>
      <c r="N56" s="24" t="n">
        <v>435.52</v>
      </c>
    </row>
    <row r="57" customFormat="false" ht="42.75" hidden="false" customHeight="true" outlineLevel="0" collapsed="false">
      <c r="A57" s="11" t="n">
        <v>45</v>
      </c>
      <c r="B57" s="18" t="s">
        <v>80</v>
      </c>
      <c r="C57" s="11" t="s">
        <v>23</v>
      </c>
      <c r="D57" s="17" t="n">
        <v>1</v>
      </c>
      <c r="E57" s="19" t="s">
        <v>81</v>
      </c>
      <c r="F57" s="17" t="n">
        <v>5</v>
      </c>
      <c r="G57" s="20" t="n">
        <v>628.83</v>
      </c>
      <c r="H57" s="21" t="n">
        <v>635.12</v>
      </c>
      <c r="I57" s="20" t="n">
        <v>654.3</v>
      </c>
      <c r="J57" s="22" t="n">
        <v>641.47</v>
      </c>
      <c r="K57" s="22" t="n">
        <v>667.39</v>
      </c>
      <c r="L57" s="20" t="n">
        <f aca="false">(G57+H57+I57+J57+K57)/5</f>
        <v>645.422</v>
      </c>
      <c r="M57" s="23" t="n">
        <f aca="false">STDEVA(G57:K57)/(SUM(G46:K57)/COUNTIF(G57:K57,"&gt;0"))</f>
        <v>0.00152139583478536</v>
      </c>
      <c r="N57" s="24" t="n">
        <v>645.42</v>
      </c>
    </row>
    <row r="58" customFormat="false" ht="21" hidden="false" customHeight="true" outlineLevel="0" collapsed="false">
      <c r="A58" s="11" t="n">
        <v>46</v>
      </c>
      <c r="B58" s="18" t="s">
        <v>80</v>
      </c>
      <c r="C58" s="11" t="s">
        <v>23</v>
      </c>
      <c r="D58" s="17" t="n">
        <v>1</v>
      </c>
      <c r="E58" s="19" t="s">
        <v>82</v>
      </c>
      <c r="F58" s="17" t="n">
        <v>5</v>
      </c>
      <c r="G58" s="20" t="n">
        <v>628.83</v>
      </c>
      <c r="H58" s="21" t="n">
        <v>635.12</v>
      </c>
      <c r="I58" s="20" t="n">
        <v>654.3</v>
      </c>
      <c r="J58" s="22" t="n">
        <v>641.47</v>
      </c>
      <c r="K58" s="22" t="n">
        <v>667.39</v>
      </c>
      <c r="L58" s="20" t="n">
        <f aca="false">(G58+H58+I58+J58+K58)/5</f>
        <v>645.422</v>
      </c>
      <c r="M58" s="23" t="n">
        <f aca="false">STDEVA(G58:K58)/(SUM(G47:K58)/COUNTIF(G58:K58,"&gt;0"))</f>
        <v>0.00157360583260008</v>
      </c>
      <c r="N58" s="24" t="n">
        <v>645.42</v>
      </c>
    </row>
    <row r="59" customFormat="false" ht="42.75" hidden="false" customHeight="true" outlineLevel="0" collapsed="false">
      <c r="A59" s="11" t="n">
        <v>47</v>
      </c>
      <c r="B59" s="18" t="s">
        <v>80</v>
      </c>
      <c r="C59" s="11" t="s">
        <v>23</v>
      </c>
      <c r="D59" s="17" t="n">
        <v>1</v>
      </c>
      <c r="E59" s="19" t="s">
        <v>83</v>
      </c>
      <c r="F59" s="17" t="n">
        <v>5</v>
      </c>
      <c r="G59" s="20" t="n">
        <v>507.84</v>
      </c>
      <c r="H59" s="21" t="n">
        <v>512.92</v>
      </c>
      <c r="I59" s="20" t="n">
        <v>528.41</v>
      </c>
      <c r="J59" s="22" t="n">
        <v>518.05</v>
      </c>
      <c r="K59" s="22" t="n">
        <v>538.98</v>
      </c>
      <c r="L59" s="20" t="n">
        <f aca="false">(G59+H59+I59+J59+K59)/5</f>
        <v>521.24</v>
      </c>
      <c r="M59" s="23" t="n">
        <f aca="false">STDEVA(G59:K59)/(SUM(G48:K59)/COUNTIF(G59:K59,"&gt;0"))</f>
        <v>0.0012536310475797</v>
      </c>
      <c r="N59" s="24" t="n">
        <v>521.24</v>
      </c>
    </row>
    <row r="60" customFormat="false" ht="22.5" hidden="false" customHeight="true" outlineLevel="0" collapsed="false">
      <c r="A60" s="11" t="n">
        <v>48</v>
      </c>
      <c r="B60" s="18" t="s">
        <v>80</v>
      </c>
      <c r="C60" s="11" t="s">
        <v>23</v>
      </c>
      <c r="D60" s="17" t="n">
        <v>1</v>
      </c>
      <c r="E60" s="19" t="s">
        <v>84</v>
      </c>
      <c r="F60" s="17" t="n">
        <v>5</v>
      </c>
      <c r="G60" s="20" t="n">
        <v>628.83</v>
      </c>
      <c r="H60" s="21" t="n">
        <v>635.12</v>
      </c>
      <c r="I60" s="20" t="n">
        <v>654.3</v>
      </c>
      <c r="J60" s="22" t="n">
        <v>641.47</v>
      </c>
      <c r="K60" s="22" t="n">
        <v>667.39</v>
      </c>
      <c r="L60" s="20" t="n">
        <f aca="false">(G60+H60+I60+J60+K60)/5</f>
        <v>645.422</v>
      </c>
      <c r="M60" s="23" t="n">
        <f aca="false">STDEVA(G60:K60)/(SUM(G49:K60)/COUNTIF(G60:K60,"&gt;0"))</f>
        <v>0.00175524366476471</v>
      </c>
      <c r="N60" s="24" t="n">
        <v>645.42</v>
      </c>
    </row>
    <row r="61" customFormat="false" ht="45" hidden="false" customHeight="true" outlineLevel="0" collapsed="false">
      <c r="A61" s="11" t="n">
        <v>49</v>
      </c>
      <c r="B61" s="18" t="s">
        <v>85</v>
      </c>
      <c r="C61" s="11" t="s">
        <v>23</v>
      </c>
      <c r="D61" s="17" t="n">
        <v>1</v>
      </c>
      <c r="E61" s="19" t="s">
        <v>86</v>
      </c>
      <c r="F61" s="17" t="n">
        <v>5</v>
      </c>
      <c r="G61" s="20" t="n">
        <v>2424.99</v>
      </c>
      <c r="H61" s="21" t="n">
        <v>2449.24</v>
      </c>
      <c r="I61" s="20" t="n">
        <v>2523.21</v>
      </c>
      <c r="J61" s="22" t="n">
        <v>2473.74</v>
      </c>
      <c r="K61" s="22" t="n">
        <v>2573.67</v>
      </c>
      <c r="L61" s="20" t="n">
        <f aca="false">(G61+H61+I61+J61+K61)/5</f>
        <v>2488.97</v>
      </c>
      <c r="M61" s="23" t="n">
        <f aca="false">STDEVA(G61:K61)/(SUM(G50:K61)/COUNTIF(G61:K61,"&gt;0"))</f>
        <v>0.00638558254223944</v>
      </c>
      <c r="N61" s="24" t="n">
        <v>2488.97</v>
      </c>
    </row>
    <row r="62" customFormat="false" ht="19.5" hidden="false" customHeight="true" outlineLevel="0" collapsed="false">
      <c r="A62" s="11" t="n">
        <v>50</v>
      </c>
      <c r="B62" s="18" t="s">
        <v>85</v>
      </c>
      <c r="C62" s="11" t="s">
        <v>23</v>
      </c>
      <c r="D62" s="17" t="n">
        <v>1</v>
      </c>
      <c r="E62" s="19" t="s">
        <v>87</v>
      </c>
      <c r="F62" s="17" t="n">
        <v>5</v>
      </c>
      <c r="G62" s="20" t="n">
        <v>1656.43</v>
      </c>
      <c r="H62" s="21" t="n">
        <v>1672.99</v>
      </c>
      <c r="I62" s="20" t="n">
        <v>1723.51</v>
      </c>
      <c r="J62" s="22" t="n">
        <v>1689.72</v>
      </c>
      <c r="K62" s="22" t="n">
        <v>1757.98</v>
      </c>
      <c r="L62" s="20" t="n">
        <f aca="false">(G62+H62+I62+J62+K62)/5</f>
        <v>1700.126</v>
      </c>
      <c r="M62" s="23" t="n">
        <f aca="false">STDEVA(G62:K62)/(SUM(G50:K62)/COUNTIF(G62:K62,"&gt;0"))</f>
        <v>0.00369023628319421</v>
      </c>
      <c r="N62" s="24" t="n">
        <v>1700.13</v>
      </c>
    </row>
    <row r="63" customFormat="false" ht="20.25" hidden="false" customHeight="true" outlineLevel="0" collapsed="false">
      <c r="A63" s="11" t="n">
        <v>51</v>
      </c>
      <c r="B63" s="18" t="s">
        <v>88</v>
      </c>
      <c r="C63" s="11" t="s">
        <v>23</v>
      </c>
      <c r="D63" s="17" t="n">
        <v>1</v>
      </c>
      <c r="E63" s="19" t="s">
        <v>89</v>
      </c>
      <c r="F63" s="17" t="n">
        <v>5</v>
      </c>
      <c r="G63" s="20" t="n">
        <v>979.88</v>
      </c>
      <c r="H63" s="21" t="n">
        <v>989.68</v>
      </c>
      <c r="I63" s="20" t="n">
        <v>1019.57</v>
      </c>
      <c r="J63" s="22" t="n">
        <v>999.58</v>
      </c>
      <c r="K63" s="22" t="n">
        <v>1039.96</v>
      </c>
      <c r="L63" s="20" t="n">
        <f aca="false">(G63+H63+I63+J63+K63)/5</f>
        <v>1005.734</v>
      </c>
      <c r="M63" s="23" t="n">
        <f aca="false">STDEVA(G63:K63)/(SUM(G51:K63)/COUNTIF(G63:K63,"&gt;0"))</f>
        <v>0.00226499750671093</v>
      </c>
      <c r="N63" s="24" t="n">
        <v>1005.73</v>
      </c>
    </row>
    <row r="64" customFormat="false" ht="33" hidden="false" customHeight="true" outlineLevel="0" collapsed="false">
      <c r="A64" s="11" t="n">
        <v>52</v>
      </c>
      <c r="B64" s="18" t="s">
        <v>88</v>
      </c>
      <c r="C64" s="11" t="s">
        <v>23</v>
      </c>
      <c r="D64" s="17" t="n">
        <v>1</v>
      </c>
      <c r="E64" s="19" t="s">
        <v>90</v>
      </c>
      <c r="F64" s="17" t="n">
        <v>5</v>
      </c>
      <c r="G64" s="20" t="n">
        <v>1042.94</v>
      </c>
      <c r="H64" s="21" t="n">
        <v>1053.36</v>
      </c>
      <c r="I64" s="20" t="n">
        <v>1085.18</v>
      </c>
      <c r="J64" s="22" t="n">
        <v>1063.9</v>
      </c>
      <c r="K64" s="22" t="n">
        <v>1106.88</v>
      </c>
      <c r="L64" s="20" t="n">
        <f aca="false">(G64+H64+I64+J64+K64)/5</f>
        <v>1070.452</v>
      </c>
      <c r="M64" s="23" t="n">
        <f aca="false">STDEVA(G64:K64)/(SUM(G52:K64)/COUNTIF(G64:K64,"&gt;0"))</f>
        <v>0.00230578958338077</v>
      </c>
      <c r="N64" s="24" t="n">
        <v>1070.45</v>
      </c>
    </row>
    <row r="65" customFormat="false" ht="21.75" hidden="false" customHeight="true" outlineLevel="0" collapsed="false">
      <c r="A65" s="11" t="n">
        <v>53</v>
      </c>
      <c r="B65" s="18" t="s">
        <v>88</v>
      </c>
      <c r="C65" s="11" t="s">
        <v>23</v>
      </c>
      <c r="D65" s="17" t="n">
        <v>1</v>
      </c>
      <c r="E65" s="19" t="s">
        <v>91</v>
      </c>
      <c r="F65" s="17" t="n">
        <v>5</v>
      </c>
      <c r="G65" s="20" t="n">
        <v>589.63</v>
      </c>
      <c r="H65" s="21" t="n">
        <v>595.52</v>
      </c>
      <c r="I65" s="20" t="n">
        <v>613.51</v>
      </c>
      <c r="J65" s="22" t="n">
        <v>601.48</v>
      </c>
      <c r="K65" s="22" t="n">
        <v>625.78</v>
      </c>
      <c r="L65" s="20" t="n">
        <f aca="false">(G65+H65+I65+J65+K65)/5</f>
        <v>605.184</v>
      </c>
      <c r="M65" s="23" t="n">
        <f aca="false">STDEVA(G65:K65)/(SUM(G53:K65)/COUNTIF(G65:K65,"&gt;0"))</f>
        <v>0.00135206735810497</v>
      </c>
      <c r="N65" s="24" t="n">
        <v>605.18</v>
      </c>
    </row>
    <row r="66" customFormat="false" ht="23.25" hidden="false" customHeight="true" outlineLevel="0" collapsed="false">
      <c r="A66" s="11" t="n">
        <v>54</v>
      </c>
      <c r="B66" s="18" t="s">
        <v>88</v>
      </c>
      <c r="C66" s="11" t="s">
        <v>23</v>
      </c>
      <c r="D66" s="17" t="n">
        <v>1</v>
      </c>
      <c r="E66" s="19" t="s">
        <v>92</v>
      </c>
      <c r="F66" s="17" t="n">
        <v>5</v>
      </c>
      <c r="G66" s="20" t="n">
        <v>765.16</v>
      </c>
      <c r="H66" s="21" t="n">
        <v>772.82</v>
      </c>
      <c r="I66" s="20" t="n">
        <v>796.15</v>
      </c>
      <c r="J66" s="22" t="n">
        <v>780.54</v>
      </c>
      <c r="K66" s="22" t="n">
        <v>812.08</v>
      </c>
      <c r="L66" s="20" t="n">
        <f aca="false">(G66+H66+I66+J66+K66)/5</f>
        <v>785.35</v>
      </c>
      <c r="M66" s="23" t="n">
        <f aca="false">STDEVA(G66:K66)/(SUM(G54:K66)/COUNTIF(G66:K66,"&gt;0"))</f>
        <v>0.00169067475040974</v>
      </c>
      <c r="N66" s="24" t="n">
        <v>785.35</v>
      </c>
    </row>
    <row r="67" customFormat="false" ht="22.5" hidden="false" customHeight="true" outlineLevel="0" collapsed="false">
      <c r="A67" s="11" t="n">
        <v>55</v>
      </c>
      <c r="B67" s="18" t="s">
        <v>88</v>
      </c>
      <c r="C67" s="11" t="s">
        <v>23</v>
      </c>
      <c r="D67" s="17" t="n">
        <v>1</v>
      </c>
      <c r="E67" s="19" t="s">
        <v>93</v>
      </c>
      <c r="F67" s="17" t="n">
        <v>5</v>
      </c>
      <c r="G67" s="20" t="n">
        <v>1530.32</v>
      </c>
      <c r="H67" s="21" t="n">
        <v>1545.62</v>
      </c>
      <c r="I67" s="20" t="n">
        <v>1592.3</v>
      </c>
      <c r="J67" s="22" t="n">
        <v>1561.08</v>
      </c>
      <c r="K67" s="22" t="n">
        <v>1624.14</v>
      </c>
      <c r="L67" s="20" t="n">
        <f aca="false">(G67+H67+I67+J67+K67)/5</f>
        <v>1570.692</v>
      </c>
      <c r="M67" s="23" t="n">
        <f aca="false">STDEVA(G67:K67)/(SUM(G55:K67)/COUNTIF(G67:K67,"&gt;0"))</f>
        <v>0.00306966008818472</v>
      </c>
      <c r="N67" s="24" t="n">
        <v>1570.69</v>
      </c>
    </row>
    <row r="68" customFormat="false" ht="24" hidden="false" customHeight="true" outlineLevel="0" collapsed="false">
      <c r="A68" s="11" t="n">
        <v>56</v>
      </c>
      <c r="B68" s="18" t="s">
        <v>88</v>
      </c>
      <c r="C68" s="11" t="s">
        <v>23</v>
      </c>
      <c r="D68" s="17" t="n">
        <v>1</v>
      </c>
      <c r="E68" s="19" t="s">
        <v>94</v>
      </c>
      <c r="F68" s="17" t="n">
        <v>5</v>
      </c>
      <c r="G68" s="20" t="n">
        <v>765.16</v>
      </c>
      <c r="H68" s="21" t="n">
        <v>772.82</v>
      </c>
      <c r="I68" s="20" t="n">
        <v>796.15</v>
      </c>
      <c r="J68" s="22" t="n">
        <v>780.54</v>
      </c>
      <c r="K68" s="22" t="n">
        <v>812.08</v>
      </c>
      <c r="L68" s="20" t="n">
        <f aca="false">(G68+H68+I68+J68+K68)/5</f>
        <v>785.35</v>
      </c>
      <c r="M68" s="23" t="n">
        <f aca="false">STDEVA(G68:K68)/(SUM(G56:K68)/COUNTIF(G68:K68,"&gt;0"))</f>
        <v>0.00145946150524341</v>
      </c>
      <c r="N68" s="24" t="n">
        <v>785.35</v>
      </c>
    </row>
    <row r="69" customFormat="false" ht="21.75" hidden="false" customHeight="true" outlineLevel="0" collapsed="false">
      <c r="A69" s="11" t="n">
        <v>57</v>
      </c>
      <c r="B69" s="18" t="s">
        <v>88</v>
      </c>
      <c r="C69" s="11" t="s">
        <v>23</v>
      </c>
      <c r="D69" s="17" t="n">
        <v>1</v>
      </c>
      <c r="E69" s="19" t="s">
        <v>95</v>
      </c>
      <c r="F69" s="17" t="n">
        <v>5</v>
      </c>
      <c r="G69" s="20" t="n">
        <v>829.92</v>
      </c>
      <c r="H69" s="21" t="n">
        <v>838.22</v>
      </c>
      <c r="I69" s="20" t="n">
        <v>863.53</v>
      </c>
      <c r="J69" s="22" t="n">
        <v>846.6</v>
      </c>
      <c r="K69" s="22" t="n">
        <v>880.8</v>
      </c>
      <c r="L69" s="20" t="n">
        <f aca="false">(G69+H69+I69+J69+K69)/5</f>
        <v>851.814</v>
      </c>
      <c r="M69" s="23" t="n">
        <f aca="false">STDEVA(G69:K69)/(SUM(G57:K69)/COUNTIF(G69:K69,"&gt;0"))</f>
        <v>0.00153330047388652</v>
      </c>
      <c r="N69" s="24" t="n">
        <v>851.81</v>
      </c>
    </row>
    <row r="70" customFormat="false" ht="23.25" hidden="false" customHeight="true" outlineLevel="0" collapsed="false">
      <c r="A70" s="11" t="n">
        <v>58</v>
      </c>
      <c r="B70" s="18" t="s">
        <v>88</v>
      </c>
      <c r="C70" s="11" t="s">
        <v>23</v>
      </c>
      <c r="D70" s="17" t="n">
        <v>1</v>
      </c>
      <c r="E70" s="19" t="s">
        <v>96</v>
      </c>
      <c r="F70" s="17" t="n">
        <v>5</v>
      </c>
      <c r="G70" s="20" t="n">
        <v>2070.53</v>
      </c>
      <c r="H70" s="21" t="n">
        <v>2091.23</v>
      </c>
      <c r="I70" s="20" t="n">
        <v>2154.39</v>
      </c>
      <c r="J70" s="22" t="n">
        <v>2112.15</v>
      </c>
      <c r="K70" s="22" t="n">
        <v>2197.48</v>
      </c>
      <c r="L70" s="20" t="n">
        <f aca="false">(G70+H70+I70+J70+K70)/5</f>
        <v>2125.156</v>
      </c>
      <c r="M70" s="23" t="n">
        <f aca="false">STDEVA(G70:K70)/(SUM(G58:K70)/COUNTIF(G70:K70,"&gt;0"))</f>
        <v>0.00344333446364729</v>
      </c>
      <c r="N70" s="24" t="n">
        <v>2125.16</v>
      </c>
    </row>
    <row r="71" customFormat="false" ht="20.25" hidden="false" customHeight="true" outlineLevel="0" collapsed="false">
      <c r="A71" s="11" t="n">
        <v>59</v>
      </c>
      <c r="B71" s="18" t="s">
        <v>97</v>
      </c>
      <c r="C71" s="11" t="s">
        <v>23</v>
      </c>
      <c r="D71" s="17" t="n">
        <v>11</v>
      </c>
      <c r="E71" s="19" t="s">
        <v>98</v>
      </c>
      <c r="F71" s="17" t="n">
        <v>5</v>
      </c>
      <c r="G71" s="20" t="n">
        <v>1175.86</v>
      </c>
      <c r="H71" s="21" t="n">
        <v>1187.62</v>
      </c>
      <c r="I71" s="20" t="n">
        <v>1223.49</v>
      </c>
      <c r="J71" s="22" t="n">
        <v>1199.5</v>
      </c>
      <c r="K71" s="22" t="n">
        <v>1247.96</v>
      </c>
      <c r="L71" s="20" t="n">
        <f aca="false">(G71+H71+I71+J71+K71)/5</f>
        <v>1206.886</v>
      </c>
      <c r="M71" s="23" t="n">
        <f aca="false">STDEVA(G71:K71)/(SUM(G59:K71)/COUNTIF(G71:K71,"&gt;0"))</f>
        <v>0.00188410890600911</v>
      </c>
      <c r="N71" s="24" t="n">
        <v>13275.79</v>
      </c>
    </row>
    <row r="72" customFormat="false" ht="21" hidden="false" customHeight="true" outlineLevel="0" collapsed="false">
      <c r="A72" s="11" t="n">
        <v>60</v>
      </c>
      <c r="B72" s="18" t="s">
        <v>97</v>
      </c>
      <c r="C72" s="11" t="s">
        <v>23</v>
      </c>
      <c r="D72" s="17" t="n">
        <v>11</v>
      </c>
      <c r="E72" s="19" t="s">
        <v>99</v>
      </c>
      <c r="F72" s="17" t="n">
        <v>5</v>
      </c>
      <c r="G72" s="20" t="n">
        <v>1150.3</v>
      </c>
      <c r="H72" s="21" t="n">
        <v>1161.8</v>
      </c>
      <c r="I72" s="20" t="n">
        <v>1196.89</v>
      </c>
      <c r="J72" s="22" t="n">
        <v>1173.42</v>
      </c>
      <c r="K72" s="22" t="n">
        <v>1220.83</v>
      </c>
      <c r="L72" s="20" t="n">
        <f aca="false">(G72+H72+I72+J72+K72)/5</f>
        <v>1180.648</v>
      </c>
      <c r="M72" s="23" t="n">
        <f aca="false">STDEVA(G72:K72)/(SUM(G60:K72)/COUNTIF(G72:K72,"&gt;0"))</f>
        <v>0.00176726232866475</v>
      </c>
      <c r="N72" s="24" t="n">
        <v>12987.15</v>
      </c>
    </row>
    <row r="73" customFormat="false" ht="19.5" hidden="false" customHeight="true" outlineLevel="0" collapsed="false">
      <c r="A73" s="11" t="n">
        <v>61</v>
      </c>
      <c r="B73" s="18" t="s">
        <v>100</v>
      </c>
      <c r="C73" s="11" t="s">
        <v>23</v>
      </c>
      <c r="D73" s="17" t="n">
        <v>11</v>
      </c>
      <c r="E73" s="19" t="s">
        <v>101</v>
      </c>
      <c r="F73" s="17" t="n">
        <v>5</v>
      </c>
      <c r="G73" s="20" t="n">
        <v>112.47</v>
      </c>
      <c r="H73" s="21" t="n">
        <v>113.59</v>
      </c>
      <c r="I73" s="20" t="n">
        <v>117.03</v>
      </c>
      <c r="J73" s="22" t="n">
        <v>114.73</v>
      </c>
      <c r="K73" s="22" t="n">
        <v>119.37</v>
      </c>
      <c r="L73" s="20" t="n">
        <f aca="false">(G73+H73+I73+J73+K73)/5</f>
        <v>115.438</v>
      </c>
      <c r="M73" s="23" t="n">
        <f aca="false">STDEVA(G73:K73)/(SUM(G61:K73)/COUNTIF(G73:K73,"&gt;0"))</f>
        <v>0.00017888837595765</v>
      </c>
      <c r="N73" s="24" t="n">
        <v>1269.84</v>
      </c>
      <c r="P73" s="16" t="n">
        <f aca="false">SUM(N45:N73)</f>
        <v>113559.19</v>
      </c>
    </row>
    <row r="74" customFormat="false" ht="21.75" hidden="false" customHeight="true" outlineLevel="0" collapsed="false">
      <c r="A74" s="11" t="n">
        <v>62</v>
      </c>
      <c r="B74" s="18" t="s">
        <v>102</v>
      </c>
      <c r="C74" s="11" t="s">
        <v>23</v>
      </c>
      <c r="D74" s="17" t="n">
        <v>11</v>
      </c>
      <c r="E74" s="19" t="s">
        <v>103</v>
      </c>
      <c r="F74" s="17" t="n">
        <v>5</v>
      </c>
      <c r="G74" s="20" t="n">
        <v>443.07</v>
      </c>
      <c r="H74" s="21" t="n">
        <v>447.5</v>
      </c>
      <c r="I74" s="20" t="n">
        <v>461.02</v>
      </c>
      <c r="J74" s="22" t="n">
        <v>451.98</v>
      </c>
      <c r="K74" s="22" t="n">
        <v>470.24</v>
      </c>
      <c r="L74" s="20" t="n">
        <f aca="false">(G74+H74+I74+J74+K74)/5</f>
        <v>454.762</v>
      </c>
      <c r="M74" s="23" t="n">
        <f aca="false">STDEVA(G74:K74)/(SUM(G62:K74)/COUNTIF(G74:K74,"&gt;0"))</f>
        <v>0.000810522543472809</v>
      </c>
      <c r="N74" s="24" t="n">
        <v>5002.36</v>
      </c>
    </row>
    <row r="75" customFormat="false" ht="16.5" hidden="false" customHeight="true" outlineLevel="0" collapsed="false">
      <c r="A75" s="11" t="n">
        <v>63</v>
      </c>
      <c r="B75" s="18" t="s">
        <v>104</v>
      </c>
      <c r="C75" s="11" t="s">
        <v>23</v>
      </c>
      <c r="D75" s="17" t="n">
        <v>11</v>
      </c>
      <c r="E75" s="19" t="s">
        <v>105</v>
      </c>
      <c r="F75" s="17" t="n">
        <v>5</v>
      </c>
      <c r="G75" s="20" t="n">
        <v>18.75</v>
      </c>
      <c r="H75" s="21" t="n">
        <v>18.93</v>
      </c>
      <c r="I75" s="20" t="n">
        <v>19.5</v>
      </c>
      <c r="J75" s="22" t="n">
        <v>19.12</v>
      </c>
      <c r="K75" s="22" t="n">
        <v>19.89</v>
      </c>
      <c r="L75" s="20" t="n">
        <f aca="false">(G75+H75+I75+J75+K75)/5</f>
        <v>19.238</v>
      </c>
      <c r="M75" s="23" t="n">
        <f aca="false">STDEVA(G75:K75)/(SUM(G63:K75)/COUNTIF(G75:K75,"&gt;0"))</f>
        <v>3.8927956173374E-005</v>
      </c>
      <c r="N75" s="24" t="n">
        <v>211.64</v>
      </c>
    </row>
    <row r="76" customFormat="false" ht="21.75" hidden="false" customHeight="true" outlineLevel="0" collapsed="false">
      <c r="A76" s="11" t="n">
        <v>64</v>
      </c>
      <c r="B76" s="18" t="s">
        <v>106</v>
      </c>
      <c r="C76" s="11" t="s">
        <v>23</v>
      </c>
      <c r="D76" s="17" t="n">
        <v>10</v>
      </c>
      <c r="E76" s="19" t="s">
        <v>107</v>
      </c>
      <c r="F76" s="17" t="n">
        <v>5</v>
      </c>
      <c r="G76" s="20" t="n">
        <v>1317.3</v>
      </c>
      <c r="H76" s="21" t="n">
        <v>1330.48</v>
      </c>
      <c r="I76" s="20" t="n">
        <v>1370.66</v>
      </c>
      <c r="J76" s="22" t="n">
        <v>1343.78</v>
      </c>
      <c r="K76" s="22" t="n">
        <v>1398.07</v>
      </c>
      <c r="L76" s="20" t="n">
        <f aca="false">(G76+H76+I76+J76+K76)/5</f>
        <v>1352.058</v>
      </c>
      <c r="M76" s="23" t="n">
        <f aca="false">STDEVA(G76:K76)/(SUM(G64:K76)/COUNTIF(G76:K76,"&gt;0"))</f>
        <v>0.0026746204630155</v>
      </c>
      <c r="N76" s="24" t="n">
        <v>13520.6</v>
      </c>
    </row>
    <row r="77" customFormat="false" ht="24.75" hidden="false" customHeight="true" outlineLevel="0" collapsed="false">
      <c r="A77" s="11" t="n">
        <v>65</v>
      </c>
      <c r="B77" s="18" t="s">
        <v>108</v>
      </c>
      <c r="C77" s="11" t="s">
        <v>23</v>
      </c>
      <c r="D77" s="17" t="n">
        <v>4</v>
      </c>
      <c r="E77" s="19" t="s">
        <v>109</v>
      </c>
      <c r="F77" s="17" t="n">
        <v>5</v>
      </c>
      <c r="G77" s="20" t="n">
        <v>6531.98</v>
      </c>
      <c r="H77" s="21" t="n">
        <v>6597.3</v>
      </c>
      <c r="I77" s="20" t="n">
        <v>6796.54</v>
      </c>
      <c r="J77" s="22" t="n">
        <v>6663.27</v>
      </c>
      <c r="K77" s="22" t="n">
        <v>6932.47</v>
      </c>
      <c r="L77" s="20" t="n">
        <f aca="false">(G77+H77+I77+J77+K77)/5</f>
        <v>6704.312</v>
      </c>
      <c r="M77" s="23" t="n">
        <f aca="false">STDEVA(G77:K77)/(SUM(G65:K77)/COUNTIF(G77:K77,"&gt;0"))</f>
        <v>0.00905432078393463</v>
      </c>
      <c r="N77" s="24" t="n">
        <v>26817.24</v>
      </c>
    </row>
    <row r="78" customFormat="false" ht="43.5" hidden="false" customHeight="true" outlineLevel="0" collapsed="false">
      <c r="A78" s="11" t="n">
        <v>66</v>
      </c>
      <c r="B78" s="18" t="s">
        <v>110</v>
      </c>
      <c r="C78" s="11" t="s">
        <v>23</v>
      </c>
      <c r="D78" s="17" t="n">
        <v>2</v>
      </c>
      <c r="E78" s="19" t="s">
        <v>111</v>
      </c>
      <c r="F78" s="17" t="n">
        <v>5</v>
      </c>
      <c r="G78" s="20" t="n">
        <v>3350.34</v>
      </c>
      <c r="H78" s="21" t="n">
        <v>3383.84</v>
      </c>
      <c r="I78" s="20" t="n">
        <v>3486.04</v>
      </c>
      <c r="J78" s="22" t="n">
        <v>3417.68</v>
      </c>
      <c r="K78" s="22" t="n">
        <v>3555.76</v>
      </c>
      <c r="L78" s="20" t="n">
        <f aca="false">(G78+H78+I78+J78+K78)/5</f>
        <v>3438.732</v>
      </c>
      <c r="M78" s="23" t="n">
        <f aca="false">STDEVA(G78:K78)/(SUM(G66:K78)/COUNTIF(G78:K78,"&gt;0"))</f>
        <v>0.00400510005974313</v>
      </c>
      <c r="N78" s="24" t="n">
        <v>6877.46</v>
      </c>
    </row>
    <row r="79" customFormat="false" ht="59.25" hidden="false" customHeight="true" outlineLevel="0" collapsed="false">
      <c r="A79" s="11" t="n">
        <v>67</v>
      </c>
      <c r="B79" s="18" t="s">
        <v>110</v>
      </c>
      <c r="C79" s="11" t="s">
        <v>23</v>
      </c>
      <c r="D79" s="17" t="n">
        <v>2</v>
      </c>
      <c r="E79" s="19" t="s">
        <v>112</v>
      </c>
      <c r="F79" s="17" t="n">
        <v>5</v>
      </c>
      <c r="G79" s="20" t="n">
        <v>1675.17</v>
      </c>
      <c r="H79" s="21" t="n">
        <v>1691.92</v>
      </c>
      <c r="I79" s="20" t="n">
        <v>1743.02</v>
      </c>
      <c r="J79" s="22" t="n">
        <v>1708.84</v>
      </c>
      <c r="K79" s="22" t="n">
        <v>1777.88</v>
      </c>
      <c r="L79" s="20" t="n">
        <f aca="false">(G79+H79+I79+J79+K79)/5</f>
        <v>1719.366</v>
      </c>
      <c r="M79" s="23" t="n">
        <f aca="false">STDEVA(G79:K79)/(SUM(G67:K79)/COUNTIF(G79:K79,"&gt;0"))</f>
        <v>0.00191565286897286</v>
      </c>
      <c r="N79" s="24" t="n">
        <v>3438.74</v>
      </c>
    </row>
    <row r="80" customFormat="false" ht="33" hidden="false" customHeight="true" outlineLevel="0" collapsed="false">
      <c r="A80" s="11" t="n">
        <v>68</v>
      </c>
      <c r="B80" s="18" t="s">
        <v>113</v>
      </c>
      <c r="C80" s="11" t="s">
        <v>23</v>
      </c>
      <c r="D80" s="17" t="n">
        <v>11</v>
      </c>
      <c r="E80" s="19" t="s">
        <v>114</v>
      </c>
      <c r="F80" s="17" t="n">
        <v>5</v>
      </c>
      <c r="G80" s="20" t="n">
        <v>1368.43</v>
      </c>
      <c r="H80" s="21" t="n">
        <v>1382.12</v>
      </c>
      <c r="I80" s="20" t="n">
        <v>1423.86</v>
      </c>
      <c r="J80" s="22" t="n">
        <v>1395.94</v>
      </c>
      <c r="K80" s="22" t="n">
        <v>1452.33</v>
      </c>
      <c r="L80" s="20" t="n">
        <f aca="false">(G80+H80+I80+J80+K80)/5</f>
        <v>1404.536</v>
      </c>
      <c r="M80" s="23" t="n">
        <f aca="false">STDEVA(G80:K80)/(SUM(G68:K80)/COUNTIF(G80:K80,"&gt;0"))</f>
        <v>0.00157696135363376</v>
      </c>
      <c r="N80" s="24" t="n">
        <v>15449.94</v>
      </c>
    </row>
    <row r="81" customFormat="false" ht="22.5" hidden="false" customHeight="true" outlineLevel="0" collapsed="false">
      <c r="A81" s="11" t="n">
        <v>69</v>
      </c>
      <c r="B81" s="18" t="s">
        <v>113</v>
      </c>
      <c r="C81" s="11" t="s">
        <v>23</v>
      </c>
      <c r="D81" s="17" t="n">
        <v>2</v>
      </c>
      <c r="E81" s="19" t="s">
        <v>115</v>
      </c>
      <c r="F81" s="17" t="n">
        <v>5</v>
      </c>
      <c r="G81" s="20" t="n">
        <v>628.83</v>
      </c>
      <c r="H81" s="21" t="n">
        <v>635.12</v>
      </c>
      <c r="I81" s="20" t="n">
        <v>654.3</v>
      </c>
      <c r="J81" s="22" t="n">
        <v>641.47</v>
      </c>
      <c r="K81" s="22" t="n">
        <v>667.39</v>
      </c>
      <c r="L81" s="20" t="n">
        <f aca="false">(G81+H81+I81+J81+K81)/5</f>
        <v>645.422</v>
      </c>
      <c r="M81" s="23" t="n">
        <f aca="false">STDEVA(G81:K81)/(SUM(G69:K81)/COUNTIF(G81:K81,"&gt;0"))</f>
        <v>0.000729531569352963</v>
      </c>
      <c r="N81" s="24" t="n">
        <v>1290.84</v>
      </c>
    </row>
    <row r="82" customFormat="false" ht="24" hidden="false" customHeight="true" outlineLevel="0" collapsed="false">
      <c r="A82" s="11" t="n">
        <v>70</v>
      </c>
      <c r="B82" s="18" t="s">
        <v>113</v>
      </c>
      <c r="C82" s="11" t="s">
        <v>23</v>
      </c>
      <c r="D82" s="17" t="n">
        <v>2</v>
      </c>
      <c r="E82" s="19" t="s">
        <v>116</v>
      </c>
      <c r="F82" s="17" t="n">
        <v>5</v>
      </c>
      <c r="G82" s="20" t="n">
        <v>78.4</v>
      </c>
      <c r="H82" s="21" t="n">
        <v>79.18</v>
      </c>
      <c r="I82" s="20" t="n">
        <v>81.57</v>
      </c>
      <c r="J82" s="22" t="n">
        <v>79.97</v>
      </c>
      <c r="K82" s="22" t="n">
        <v>83.2</v>
      </c>
      <c r="L82" s="20" t="n">
        <f aca="false">(G82+H82+I82+J82+K82)/5</f>
        <v>80.464</v>
      </c>
      <c r="M82" s="23" t="n">
        <f aca="false">STDEVA(G82:K82)/(SUM(G70:K82)/COUNTIF(G82:K82,"&gt;0"))</f>
        <v>9.42702290773637E-005</v>
      </c>
      <c r="N82" s="24" t="n">
        <v>160.92</v>
      </c>
    </row>
    <row r="83" customFormat="false" ht="24" hidden="false" customHeight="true" outlineLevel="0" collapsed="false">
      <c r="A83" s="11" t="n">
        <v>71</v>
      </c>
      <c r="B83" s="18" t="s">
        <v>88</v>
      </c>
      <c r="C83" s="11" t="s">
        <v>23</v>
      </c>
      <c r="D83" s="17" t="n">
        <v>1</v>
      </c>
      <c r="E83" s="19" t="s">
        <v>117</v>
      </c>
      <c r="F83" s="17" t="n">
        <v>5</v>
      </c>
      <c r="G83" s="20" t="n">
        <v>1959.76</v>
      </c>
      <c r="H83" s="21" t="n">
        <v>1979.36</v>
      </c>
      <c r="I83" s="20" t="n">
        <v>2039.14</v>
      </c>
      <c r="J83" s="22" t="n">
        <v>1999.15</v>
      </c>
      <c r="K83" s="22" t="n">
        <v>2079.92</v>
      </c>
      <c r="L83" s="20" t="n">
        <f aca="false">(G83+H83+I83+J83+K83)/5</f>
        <v>2011.466</v>
      </c>
      <c r="M83" s="23" t="n">
        <f aca="false">STDEVA(G83:K83)/(SUM(G82:K83)/COUNTIF(G83:K83,"&gt;0"))</f>
        <v>0.0230593012217217</v>
      </c>
      <c r="N83" s="24" t="n">
        <v>2011.47</v>
      </c>
    </row>
    <row r="84" customFormat="false" ht="33" hidden="false" customHeight="true" outlineLevel="0" collapsed="false">
      <c r="A84" s="11" t="n">
        <v>72</v>
      </c>
      <c r="B84" s="18" t="s">
        <v>118</v>
      </c>
      <c r="C84" s="11" t="s">
        <v>23</v>
      </c>
      <c r="D84" s="17" t="n">
        <v>11</v>
      </c>
      <c r="E84" s="19" t="s">
        <v>119</v>
      </c>
      <c r="F84" s="17" t="n">
        <v>5</v>
      </c>
      <c r="G84" s="20" t="n">
        <v>300.17</v>
      </c>
      <c r="H84" s="21" t="n">
        <v>303.17</v>
      </c>
      <c r="I84" s="20" t="n">
        <v>312.33</v>
      </c>
      <c r="J84" s="22" t="n">
        <v>306.21</v>
      </c>
      <c r="K84" s="22" t="n">
        <v>318.58</v>
      </c>
      <c r="L84" s="20" t="n">
        <f aca="false">(G84+H84+I84+J84+K84)/5</f>
        <v>308.092</v>
      </c>
      <c r="M84" s="23" t="n">
        <f aca="false">STDEVA(G84:K84)/(SUM(G83:K84)/COUNTIF(G84:K84,"&gt;0"))</f>
        <v>0.0031862178157686</v>
      </c>
      <c r="N84" s="24" t="n">
        <v>3388.99</v>
      </c>
      <c r="O84" s="0" t="n">
        <v>3388.99</v>
      </c>
    </row>
    <row r="85" customFormat="false" ht="32.25" hidden="false" customHeight="true" outlineLevel="0" collapsed="false">
      <c r="A85" s="11" t="n">
        <v>73</v>
      </c>
      <c r="B85" s="18" t="s">
        <v>110</v>
      </c>
      <c r="C85" s="11" t="s">
        <v>23</v>
      </c>
      <c r="D85" s="17" t="n">
        <v>11</v>
      </c>
      <c r="E85" s="19" t="s">
        <v>120</v>
      </c>
      <c r="F85" s="17" t="n">
        <v>5</v>
      </c>
      <c r="G85" s="20" t="n">
        <v>875.93</v>
      </c>
      <c r="H85" s="21" t="n">
        <v>884.69</v>
      </c>
      <c r="I85" s="20" t="n">
        <v>911.41</v>
      </c>
      <c r="J85" s="22" t="n">
        <v>893.54</v>
      </c>
      <c r="K85" s="22" t="n">
        <v>929.64</v>
      </c>
      <c r="L85" s="20" t="n">
        <f aca="false">(G85+H85+I85+J85+K85)/5</f>
        <v>899.042</v>
      </c>
      <c r="M85" s="23" t="n">
        <f aca="false">STDEVA(G85:K85)/(SUM(G83:K85)/COUNTIF(G85:K85,"&gt;0"))</f>
        <v>0.00669908170031047</v>
      </c>
      <c r="N85" s="24" t="n">
        <v>9889.44</v>
      </c>
      <c r="P85" s="16" t="n">
        <f aca="false">SUM(N74:N97)</f>
        <v>91297.25</v>
      </c>
    </row>
    <row r="86" customFormat="false" ht="33.75" hidden="false" customHeight="true" outlineLevel="0" collapsed="false">
      <c r="A86" s="11" t="n">
        <v>74</v>
      </c>
      <c r="B86" s="18" t="s">
        <v>121</v>
      </c>
      <c r="C86" s="11" t="s">
        <v>23</v>
      </c>
      <c r="D86" s="17" t="n">
        <v>1</v>
      </c>
      <c r="E86" s="19" t="s">
        <v>122</v>
      </c>
      <c r="F86" s="17" t="n">
        <v>5</v>
      </c>
      <c r="G86" s="20" t="n">
        <v>308.45</v>
      </c>
      <c r="H86" s="21" t="n">
        <v>311.54</v>
      </c>
      <c r="I86" s="20" t="n">
        <v>320.95</v>
      </c>
      <c r="J86" s="22" t="n">
        <v>314.65</v>
      </c>
      <c r="K86" s="22" t="n">
        <v>327.36</v>
      </c>
      <c r="L86" s="20" t="n">
        <f aca="false">(G86+H86+I86+J86+K86)/5</f>
        <v>316.59</v>
      </c>
      <c r="M86" s="23" t="n">
        <f aca="false">STDEVA(G86:K86)/(SUM(G83:K86)/COUNTIF(G86:K86,"&gt;0"))</f>
        <v>0.00214743127523912</v>
      </c>
      <c r="N86" s="24" t="n">
        <v>316.59</v>
      </c>
    </row>
    <row r="87" customFormat="false" ht="26.25" hidden="false" customHeight="true" outlineLevel="0" collapsed="false">
      <c r="A87" s="11" t="n">
        <v>75</v>
      </c>
      <c r="B87" s="18" t="s">
        <v>123</v>
      </c>
      <c r="C87" s="11" t="s">
        <v>23</v>
      </c>
      <c r="D87" s="17" t="n">
        <v>1</v>
      </c>
      <c r="E87" s="19" t="s">
        <v>124</v>
      </c>
      <c r="F87" s="17" t="n">
        <v>5</v>
      </c>
      <c r="G87" s="20" t="n">
        <v>134.63</v>
      </c>
      <c r="H87" s="21" t="n">
        <v>135.98</v>
      </c>
      <c r="I87" s="20" t="n">
        <v>140.08</v>
      </c>
      <c r="J87" s="22" t="n">
        <v>137.34</v>
      </c>
      <c r="K87" s="22" t="n">
        <v>142.88</v>
      </c>
      <c r="L87" s="20" t="n">
        <f aca="false">(G87+H87+I87+J87+K87)/5</f>
        <v>138.182</v>
      </c>
      <c r="M87" s="23" t="n">
        <f aca="false">STDEVA(G87:K87)/(SUM(G83:K87)/COUNTIF(G87:K87,"&gt;0"))</f>
        <v>0.000901322855145262</v>
      </c>
      <c r="N87" s="24" t="n">
        <v>138.18</v>
      </c>
    </row>
    <row r="88" customFormat="false" ht="27" hidden="false" customHeight="true" outlineLevel="0" collapsed="false">
      <c r="A88" s="11" t="n">
        <v>76</v>
      </c>
      <c r="B88" s="18" t="s">
        <v>123</v>
      </c>
      <c r="C88" s="11" t="s">
        <v>23</v>
      </c>
      <c r="D88" s="17" t="n">
        <v>1</v>
      </c>
      <c r="E88" s="19" t="s">
        <v>125</v>
      </c>
      <c r="F88" s="17" t="n">
        <v>5</v>
      </c>
      <c r="G88" s="20" t="n">
        <v>134.63</v>
      </c>
      <c r="H88" s="21" t="n">
        <v>135.98</v>
      </c>
      <c r="I88" s="20" t="n">
        <v>140.08</v>
      </c>
      <c r="J88" s="22" t="n">
        <v>137.34</v>
      </c>
      <c r="K88" s="22" t="n">
        <v>142.88</v>
      </c>
      <c r="L88" s="20" t="n">
        <f aca="false">(G88+H88+I88+J88+K88)/5</f>
        <v>138.182</v>
      </c>
      <c r="M88" s="23" t="n">
        <f aca="false">STDEVA(G88:K88)/(SUM(G83:K88)/COUNTIF(G88:K88,"&gt;0"))</f>
        <v>0.000868646787911351</v>
      </c>
      <c r="N88" s="24" t="n">
        <v>138.18</v>
      </c>
    </row>
    <row r="89" customFormat="false" ht="22.5" hidden="false" customHeight="true" outlineLevel="0" collapsed="false">
      <c r="A89" s="11" t="n">
        <v>77</v>
      </c>
      <c r="B89" s="18" t="s">
        <v>123</v>
      </c>
      <c r="C89" s="11" t="s">
        <v>23</v>
      </c>
      <c r="D89" s="17" t="n">
        <v>1</v>
      </c>
      <c r="E89" s="19" t="s">
        <v>126</v>
      </c>
      <c r="F89" s="17" t="n">
        <v>5</v>
      </c>
      <c r="G89" s="20" t="n">
        <v>134.63</v>
      </c>
      <c r="H89" s="21" t="n">
        <v>135.98</v>
      </c>
      <c r="I89" s="20" t="n">
        <v>140.08</v>
      </c>
      <c r="J89" s="22" t="n">
        <v>137.34</v>
      </c>
      <c r="K89" s="22" t="n">
        <v>142.88</v>
      </c>
      <c r="L89" s="20" t="n">
        <f aca="false">(G89+H89+I89+J89+K89)/5</f>
        <v>138.182</v>
      </c>
      <c r="M89" s="23" t="n">
        <f aca="false">STDEVA(G89:K89)/(SUM(G83:K89)/COUNTIF(G89:K89,"&gt;0"))</f>
        <v>0.00083825707314379</v>
      </c>
      <c r="N89" s="24" t="n">
        <v>138.18</v>
      </c>
    </row>
    <row r="90" customFormat="false" ht="21.75" hidden="false" customHeight="true" outlineLevel="0" collapsed="false">
      <c r="A90" s="11" t="n">
        <v>78</v>
      </c>
      <c r="B90" s="18" t="s">
        <v>121</v>
      </c>
      <c r="C90" s="11" t="s">
        <v>23</v>
      </c>
      <c r="D90" s="17" t="n">
        <v>1</v>
      </c>
      <c r="E90" s="19" t="s">
        <v>127</v>
      </c>
      <c r="F90" s="17" t="n">
        <v>5</v>
      </c>
      <c r="G90" s="20" t="n">
        <v>316.97</v>
      </c>
      <c r="H90" s="21" t="n">
        <v>320.14</v>
      </c>
      <c r="I90" s="20" t="n">
        <v>329.81</v>
      </c>
      <c r="J90" s="22" t="n">
        <v>323.35</v>
      </c>
      <c r="K90" s="22" t="n">
        <v>336.41</v>
      </c>
      <c r="L90" s="20" t="n">
        <f aca="false">(G90+H90+I90+J90+K90)/5</f>
        <v>325.336</v>
      </c>
      <c r="M90" s="23" t="n">
        <f aca="false">STDEVA(G90:K90)/(SUM(G83:K90)/COUNTIF(G90:K90,"&gt;0"))</f>
        <v>0.00182536537735832</v>
      </c>
      <c r="N90" s="24" t="n">
        <v>325.34</v>
      </c>
    </row>
    <row r="91" customFormat="false" ht="33" hidden="false" customHeight="true" outlineLevel="0" collapsed="false">
      <c r="A91" s="11" t="n">
        <v>79</v>
      </c>
      <c r="B91" s="18" t="s">
        <v>121</v>
      </c>
      <c r="C91" s="11" t="s">
        <v>23</v>
      </c>
      <c r="D91" s="17" t="n">
        <v>1</v>
      </c>
      <c r="E91" s="19" t="s">
        <v>128</v>
      </c>
      <c r="F91" s="17" t="n">
        <v>5</v>
      </c>
      <c r="G91" s="20" t="n">
        <v>1180.97</v>
      </c>
      <c r="H91" s="21" t="n">
        <v>1192.78</v>
      </c>
      <c r="I91" s="20" t="n">
        <v>1228.8</v>
      </c>
      <c r="J91" s="22" t="n">
        <v>1204.71</v>
      </c>
      <c r="K91" s="22" t="n">
        <v>1253.38</v>
      </c>
      <c r="L91" s="20" t="n">
        <f aca="false">(G91+H91+I91+J91+K91)/5</f>
        <v>1212.128</v>
      </c>
      <c r="M91" s="23" t="n">
        <f aca="false">STDEVA(G91:K91)/(SUM(G83:K91)/COUNTIF(G91:K91,"&gt;0"))</f>
        <v>0.00529748322830799</v>
      </c>
      <c r="N91" s="24" t="n">
        <v>1212.13</v>
      </c>
    </row>
    <row r="92" customFormat="false" ht="36" hidden="false" customHeight="true" outlineLevel="0" collapsed="false">
      <c r="A92" s="11" t="n">
        <v>80</v>
      </c>
      <c r="B92" s="18" t="s">
        <v>121</v>
      </c>
      <c r="C92" s="11" t="s">
        <v>23</v>
      </c>
      <c r="D92" s="17" t="n">
        <v>1</v>
      </c>
      <c r="E92" s="19" t="s">
        <v>129</v>
      </c>
      <c r="F92" s="17" t="n">
        <v>5</v>
      </c>
      <c r="G92" s="20" t="n">
        <v>296.52</v>
      </c>
      <c r="H92" s="21" t="n">
        <v>299.48</v>
      </c>
      <c r="I92" s="20" t="n">
        <v>308.53</v>
      </c>
      <c r="J92" s="22" t="n">
        <v>302.48</v>
      </c>
      <c r="K92" s="22" t="n">
        <v>314.7</v>
      </c>
      <c r="L92" s="20" t="n">
        <f aca="false">(G92+H92+I92+J92+K92)/5</f>
        <v>304.342</v>
      </c>
      <c r="M92" s="23" t="n">
        <f aca="false">STDEVA(G92:K92)/(SUM(G83:K92)/COUNTIF(G92:K92,"&gt;0"))</f>
        <v>0.00126033247388971</v>
      </c>
      <c r="N92" s="24" t="n">
        <v>304.34</v>
      </c>
    </row>
    <row r="93" customFormat="false" ht="33" hidden="false" customHeight="true" outlineLevel="0" collapsed="false">
      <c r="A93" s="11" t="n">
        <v>81</v>
      </c>
      <c r="B93" s="18" t="s">
        <v>123</v>
      </c>
      <c r="C93" s="11" t="s">
        <v>23</v>
      </c>
      <c r="D93" s="17" t="n">
        <v>1</v>
      </c>
      <c r="E93" s="19" t="s">
        <v>130</v>
      </c>
      <c r="F93" s="17" t="n">
        <v>5</v>
      </c>
      <c r="G93" s="20" t="n">
        <v>134.63</v>
      </c>
      <c r="H93" s="21" t="n">
        <v>135.98</v>
      </c>
      <c r="I93" s="20" t="n">
        <v>140.08</v>
      </c>
      <c r="J93" s="22" t="n">
        <v>137.34</v>
      </c>
      <c r="K93" s="22" t="n">
        <v>142.88</v>
      </c>
      <c r="L93" s="20" t="n">
        <f aca="false">(G93+H93+I93+J93+K93)/5</f>
        <v>138.182</v>
      </c>
      <c r="M93" s="23" t="n">
        <f aca="false">STDEVA(G93:K93)/(SUM(G83:K93)/COUNTIF(G93:K93,"&gt;0"))</f>
        <v>0.000558355521951892</v>
      </c>
      <c r="N93" s="24" t="n">
        <v>138.18</v>
      </c>
    </row>
    <row r="94" customFormat="false" ht="33" hidden="false" customHeight="true" outlineLevel="0" collapsed="false">
      <c r="A94" s="11" t="n">
        <v>82</v>
      </c>
      <c r="B94" s="18" t="s">
        <v>123</v>
      </c>
      <c r="C94" s="11" t="s">
        <v>23</v>
      </c>
      <c r="D94" s="17" t="n">
        <v>1</v>
      </c>
      <c r="E94" s="19" t="s">
        <v>131</v>
      </c>
      <c r="F94" s="17" t="n">
        <v>5</v>
      </c>
      <c r="G94" s="20" t="n">
        <v>134.63</v>
      </c>
      <c r="H94" s="21" t="n">
        <v>135.98</v>
      </c>
      <c r="I94" s="20" t="n">
        <v>140.08</v>
      </c>
      <c r="J94" s="22" t="n">
        <v>137.34</v>
      </c>
      <c r="K94" s="22" t="n">
        <v>142.88</v>
      </c>
      <c r="L94" s="20" t="n">
        <f aca="false">(G94+H94+I94+J94+K94)/5</f>
        <v>138.182</v>
      </c>
      <c r="M94" s="23" t="n">
        <f aca="false">STDEVA(G94:K94)/(SUM(G83:K94)/COUNTIF(G94:K94,"&gt;0"))</f>
        <v>0.000545640314640777</v>
      </c>
      <c r="N94" s="24" t="n">
        <v>138.18</v>
      </c>
    </row>
    <row r="95" customFormat="false" ht="33" hidden="false" customHeight="true" outlineLevel="0" collapsed="false">
      <c r="A95" s="11" t="n">
        <v>83</v>
      </c>
      <c r="B95" s="18" t="s">
        <v>123</v>
      </c>
      <c r="C95" s="11" t="s">
        <v>23</v>
      </c>
      <c r="D95" s="17" t="n">
        <v>1</v>
      </c>
      <c r="E95" s="19" t="s">
        <v>132</v>
      </c>
      <c r="F95" s="17" t="n">
        <v>5</v>
      </c>
      <c r="G95" s="20" t="n">
        <v>134.63</v>
      </c>
      <c r="H95" s="21" t="n">
        <v>135.98</v>
      </c>
      <c r="I95" s="20" t="n">
        <v>140.08</v>
      </c>
      <c r="J95" s="22" t="n">
        <v>137.34</v>
      </c>
      <c r="K95" s="22" t="n">
        <v>142.88</v>
      </c>
      <c r="L95" s="20" t="n">
        <f aca="false">(G95+H95+I95+J95+K95)/5</f>
        <v>138.182</v>
      </c>
      <c r="M95" s="23" t="n">
        <f aca="false">STDEVA(G95:K95)/(SUM(G83:K95)/COUNTIF(G95:K95,"&gt;0"))</f>
        <v>0.000533491329650927</v>
      </c>
      <c r="N95" s="24" t="n">
        <v>138.18</v>
      </c>
    </row>
    <row r="96" customFormat="false" ht="33" hidden="false" customHeight="true" outlineLevel="0" collapsed="false">
      <c r="A96" s="11" t="n">
        <v>84</v>
      </c>
      <c r="B96" s="18" t="s">
        <v>133</v>
      </c>
      <c r="C96" s="11" t="s">
        <v>23</v>
      </c>
      <c r="D96" s="17" t="n">
        <v>1</v>
      </c>
      <c r="E96" s="19" t="s">
        <v>134</v>
      </c>
      <c r="F96" s="17" t="n">
        <v>5</v>
      </c>
      <c r="G96" s="20" t="n">
        <v>100.54</v>
      </c>
      <c r="H96" s="21" t="n">
        <v>101.55</v>
      </c>
      <c r="I96" s="20" t="n">
        <v>104.62</v>
      </c>
      <c r="J96" s="22" t="n">
        <v>102.57</v>
      </c>
      <c r="K96" s="22" t="n">
        <v>106.71</v>
      </c>
      <c r="L96" s="20" t="n">
        <f aca="false">(G96+H96+I96+J96+K96)/5</f>
        <v>103.198</v>
      </c>
      <c r="M96" s="23" t="n">
        <f aca="false">STDEVA(G96:K96)/(SUM(G84:K96)/COUNTIF(G96:K96,"&gt;0"))</f>
        <v>0.000576213802310323</v>
      </c>
      <c r="N96" s="24" t="n">
        <v>103.2</v>
      </c>
    </row>
    <row r="97" customFormat="false" ht="21.75" hidden="false" customHeight="true" outlineLevel="0" collapsed="false">
      <c r="A97" s="11" t="n">
        <v>85</v>
      </c>
      <c r="B97" s="18" t="s">
        <v>121</v>
      </c>
      <c r="C97" s="11" t="s">
        <v>23</v>
      </c>
      <c r="D97" s="17" t="n">
        <v>1</v>
      </c>
      <c r="E97" s="19" t="s">
        <v>135</v>
      </c>
      <c r="F97" s="17" t="n">
        <v>5</v>
      </c>
      <c r="G97" s="20" t="n">
        <v>143.15</v>
      </c>
      <c r="H97" s="21" t="n">
        <v>144.58</v>
      </c>
      <c r="I97" s="20" t="n">
        <v>148.95</v>
      </c>
      <c r="J97" s="22" t="n">
        <v>146.03</v>
      </c>
      <c r="K97" s="22" t="n">
        <v>151.93</v>
      </c>
      <c r="L97" s="20" t="n">
        <f aca="false">(G97+H97+I97+J97+K97)/5</f>
        <v>146.928</v>
      </c>
      <c r="M97" s="23" t="n">
        <f aca="false">STDEVA(G97:K97)/(SUM(G85:K97)/COUNTIF(G97:K97,"&gt;0"))</f>
        <v>0.000852127113621042</v>
      </c>
      <c r="N97" s="24" t="n">
        <v>146.93</v>
      </c>
    </row>
    <row r="98" customFormat="false" ht="31.5" hidden="false" customHeight="true" outlineLevel="0" collapsed="false">
      <c r="A98" s="11" t="n">
        <v>86</v>
      </c>
      <c r="B98" s="18" t="s">
        <v>121</v>
      </c>
      <c r="C98" s="11" t="s">
        <v>23</v>
      </c>
      <c r="D98" s="17" t="n">
        <v>1</v>
      </c>
      <c r="E98" s="19" t="s">
        <v>136</v>
      </c>
      <c r="F98" s="17" t="n">
        <v>5</v>
      </c>
      <c r="G98" s="20" t="n">
        <v>143.15</v>
      </c>
      <c r="H98" s="21" t="n">
        <v>144.58</v>
      </c>
      <c r="I98" s="20" t="n">
        <v>148.95</v>
      </c>
      <c r="J98" s="22" t="n">
        <v>146.03</v>
      </c>
      <c r="K98" s="22" t="n">
        <v>151.93</v>
      </c>
      <c r="L98" s="20" t="n">
        <f aca="false">(G98+H98+I98+J98+K98)/5</f>
        <v>146.928</v>
      </c>
      <c r="M98" s="23" t="n">
        <f aca="false">STDEVA(G98:K98)/(SUM(G86:K98)/COUNTIF(G98:K98,"&gt;0"))</f>
        <v>0.00104148707190609</v>
      </c>
      <c r="N98" s="24" t="n">
        <v>146.93</v>
      </c>
    </row>
    <row r="99" customFormat="false" ht="36" hidden="false" customHeight="true" outlineLevel="0" collapsed="false">
      <c r="A99" s="11" t="n">
        <v>87</v>
      </c>
      <c r="B99" s="18" t="s">
        <v>121</v>
      </c>
      <c r="C99" s="11" t="s">
        <v>23</v>
      </c>
      <c r="D99" s="17" t="n">
        <v>1</v>
      </c>
      <c r="E99" s="19" t="s">
        <v>137</v>
      </c>
      <c r="F99" s="17" t="n">
        <v>5</v>
      </c>
      <c r="G99" s="20" t="n">
        <v>143.15</v>
      </c>
      <c r="H99" s="21" t="n">
        <v>144.58</v>
      </c>
      <c r="I99" s="20" t="n">
        <v>148.95</v>
      </c>
      <c r="J99" s="22" t="n">
        <v>146.03</v>
      </c>
      <c r="K99" s="22" t="n">
        <v>151.93</v>
      </c>
      <c r="L99" s="20" t="n">
        <f aca="false">(G99+H99+I99+J99+K99)/5</f>
        <v>146.928</v>
      </c>
      <c r="M99" s="23" t="n">
        <f aca="false">STDEVA(G99:K99)/(SUM(G87:K99)/COUNTIF(G99:K99,"&gt;0"))</f>
        <v>0.00109645048565519</v>
      </c>
      <c r="N99" s="24" t="n">
        <v>146.93</v>
      </c>
    </row>
    <row r="100" customFormat="false" ht="21.75" hidden="false" customHeight="true" outlineLevel="0" collapsed="false">
      <c r="A100" s="11" t="n">
        <v>88</v>
      </c>
      <c r="B100" s="18" t="s">
        <v>121</v>
      </c>
      <c r="C100" s="11" t="s">
        <v>23</v>
      </c>
      <c r="D100" s="17" t="n">
        <v>1</v>
      </c>
      <c r="E100" s="19" t="s">
        <v>138</v>
      </c>
      <c r="F100" s="17" t="n">
        <v>5</v>
      </c>
      <c r="G100" s="20" t="n">
        <v>143.15</v>
      </c>
      <c r="H100" s="21" t="n">
        <v>144.58</v>
      </c>
      <c r="I100" s="20" t="n">
        <v>148.95</v>
      </c>
      <c r="J100" s="22" t="n">
        <v>146.03</v>
      </c>
      <c r="K100" s="22" t="n">
        <v>151.93</v>
      </c>
      <c r="L100" s="20" t="n">
        <f aca="false">(G100+H100+I100+J100+K100)/5</f>
        <v>146.928</v>
      </c>
      <c r="M100" s="23" t="n">
        <f aca="false">STDEVA(G100:K100)/(SUM(G88:K100)/COUNTIF(G100:K100,"&gt;0"))</f>
        <v>0.00109347571254332</v>
      </c>
      <c r="N100" s="24" t="n">
        <v>146.93</v>
      </c>
    </row>
    <row r="101" customFormat="false" ht="33" hidden="false" customHeight="true" outlineLevel="0" collapsed="false">
      <c r="A101" s="11" t="n">
        <v>89</v>
      </c>
      <c r="B101" s="18" t="s">
        <v>121</v>
      </c>
      <c r="C101" s="11" t="s">
        <v>23</v>
      </c>
      <c r="D101" s="17" t="n">
        <v>1</v>
      </c>
      <c r="E101" s="19" t="s">
        <v>139</v>
      </c>
      <c r="F101" s="17" t="n">
        <v>5</v>
      </c>
      <c r="G101" s="20" t="n">
        <v>134.63</v>
      </c>
      <c r="H101" s="21" t="n">
        <v>135.98</v>
      </c>
      <c r="I101" s="20" t="n">
        <v>140.08</v>
      </c>
      <c r="J101" s="22" t="n">
        <v>137.34</v>
      </c>
      <c r="K101" s="22" t="n">
        <v>142.88</v>
      </c>
      <c r="L101" s="20" t="n">
        <f aca="false">(G101+H101+I101+J101+K101)/5</f>
        <v>138.182</v>
      </c>
      <c r="M101" s="23" t="n">
        <f aca="false">STDEVA(G101:K101)/(SUM(G89:K101)/COUNTIF(G101:K101,"&gt;0"))</f>
        <v>0.00102707142176253</v>
      </c>
      <c r="N101" s="24" t="n">
        <v>138.18</v>
      </c>
    </row>
    <row r="102" customFormat="false" ht="31.5" hidden="false" customHeight="true" outlineLevel="0" collapsed="false">
      <c r="A102" s="11" t="n">
        <v>90</v>
      </c>
      <c r="B102" s="18" t="s">
        <v>140</v>
      </c>
      <c r="C102" s="11" t="s">
        <v>23</v>
      </c>
      <c r="D102" s="17" t="n">
        <v>11</v>
      </c>
      <c r="E102" s="19" t="s">
        <v>141</v>
      </c>
      <c r="F102" s="17" t="n">
        <v>5</v>
      </c>
      <c r="G102" s="20" t="n">
        <v>100.54</v>
      </c>
      <c r="H102" s="21" t="n">
        <v>101.55</v>
      </c>
      <c r="I102" s="20" t="n">
        <v>104.62</v>
      </c>
      <c r="J102" s="22" t="n">
        <v>102.57</v>
      </c>
      <c r="K102" s="22" t="n">
        <v>106.71</v>
      </c>
      <c r="L102" s="20" t="n">
        <f aca="false">(G102+H102+I102+J102+K102)/5</f>
        <v>103.198</v>
      </c>
      <c r="M102" s="23" t="n">
        <f aca="false">STDEVA(G102:K102)/(SUM(G90:K102)/COUNTIF(G102:K102,"&gt;0"))</f>
        <v>0.000776651378187126</v>
      </c>
      <c r="N102" s="24" t="n">
        <v>1135.2</v>
      </c>
    </row>
    <row r="103" customFormat="false" ht="33" hidden="false" customHeight="true" outlineLevel="0" collapsed="false">
      <c r="A103" s="11" t="n">
        <v>91</v>
      </c>
      <c r="B103" s="18" t="s">
        <v>54</v>
      </c>
      <c r="C103" s="11" t="s">
        <v>23</v>
      </c>
      <c r="D103" s="17" t="n">
        <v>11</v>
      </c>
      <c r="E103" s="19" t="s">
        <v>142</v>
      </c>
      <c r="F103" s="17" t="n">
        <v>5</v>
      </c>
      <c r="G103" s="20" t="n">
        <v>855.49</v>
      </c>
      <c r="H103" s="21" t="n">
        <v>864.04</v>
      </c>
      <c r="I103" s="20" t="n">
        <v>890.13</v>
      </c>
      <c r="J103" s="22" t="n">
        <v>872.68</v>
      </c>
      <c r="K103" s="22" t="n">
        <v>907.94</v>
      </c>
      <c r="L103" s="20" t="n">
        <f aca="false">(G103+H103+I103+J103+K103)/5</f>
        <v>878.056</v>
      </c>
      <c r="M103" s="23" t="n">
        <f aca="false">STDEVA(G103:K103)/(SUM(G91:K103)/COUNTIF(G103:K103,"&gt;0"))</f>
        <v>0.00562787856225299</v>
      </c>
      <c r="N103" s="24" t="n">
        <v>9658.66</v>
      </c>
    </row>
    <row r="104" customFormat="false" ht="36.75" hidden="false" customHeight="true" outlineLevel="0" collapsed="false">
      <c r="A104" s="11" t="n">
        <v>92</v>
      </c>
      <c r="B104" s="18" t="s">
        <v>118</v>
      </c>
      <c r="C104" s="11" t="s">
        <v>23</v>
      </c>
      <c r="D104" s="17" t="n">
        <v>1</v>
      </c>
      <c r="E104" s="19" t="s">
        <v>143</v>
      </c>
      <c r="F104" s="17" t="n">
        <v>5</v>
      </c>
      <c r="G104" s="20" t="n">
        <v>1789.35</v>
      </c>
      <c r="H104" s="21" t="n">
        <v>1807.25</v>
      </c>
      <c r="I104" s="20" t="n">
        <v>1861.83</v>
      </c>
      <c r="J104" s="22" t="n">
        <v>1825.32</v>
      </c>
      <c r="K104" s="22" t="n">
        <v>1899.06</v>
      </c>
      <c r="L104" s="20" t="n">
        <f aca="false">(G104+H104+I104+J104+K104)/5</f>
        <v>1836.562</v>
      </c>
      <c r="M104" s="23" t="n">
        <f aca="false">STDEVA(G104:K104)/(SUM(G92:K104)/COUNTIF(G104:K104,"&gt;0"))</f>
        <v>0.0100881149082532</v>
      </c>
      <c r="N104" s="24" t="n">
        <v>1836.56</v>
      </c>
    </row>
    <row r="105" customFormat="false" ht="42.75" hidden="false" customHeight="true" outlineLevel="0" collapsed="false">
      <c r="A105" s="11" t="n">
        <v>93</v>
      </c>
      <c r="B105" s="18" t="s">
        <v>144</v>
      </c>
      <c r="C105" s="11" t="s">
        <v>23</v>
      </c>
      <c r="D105" s="17" t="n">
        <v>2</v>
      </c>
      <c r="E105" s="19" t="s">
        <v>145</v>
      </c>
      <c r="F105" s="17" t="n">
        <v>5</v>
      </c>
      <c r="G105" s="20" t="n">
        <v>5964.5</v>
      </c>
      <c r="H105" s="21" t="n">
        <v>6024.14</v>
      </c>
      <c r="I105" s="20" t="n">
        <v>6206.07</v>
      </c>
      <c r="J105" s="22" t="n">
        <v>6084.38</v>
      </c>
      <c r="K105" s="22" t="n">
        <v>6330.19</v>
      </c>
      <c r="L105" s="20" t="n">
        <f aca="false">(G105+H105+I105+J105+K105)/5</f>
        <v>6121.856</v>
      </c>
      <c r="M105" s="23" t="n">
        <f aca="false">STDEVA(G105:K105)/(SUM(G93:K105)/COUNTIF(G105:K105,"&gt;0"))</f>
        <v>0.0144164031405562</v>
      </c>
      <c r="N105" s="24" t="n">
        <v>12243.72</v>
      </c>
    </row>
    <row r="106" customFormat="false" ht="33" hidden="false" customHeight="true" outlineLevel="0" collapsed="false">
      <c r="A106" s="11" t="n">
        <v>94</v>
      </c>
      <c r="B106" s="26" t="s">
        <v>68</v>
      </c>
      <c r="C106" s="11" t="s">
        <v>23</v>
      </c>
      <c r="D106" s="17" t="n">
        <v>11</v>
      </c>
      <c r="E106" s="25" t="s">
        <v>146</v>
      </c>
      <c r="F106" s="17" t="n">
        <v>5</v>
      </c>
      <c r="G106" s="20" t="n">
        <v>589.63</v>
      </c>
      <c r="H106" s="21" t="n">
        <v>595.52</v>
      </c>
      <c r="I106" s="20" t="n">
        <v>613.51</v>
      </c>
      <c r="J106" s="22" t="n">
        <v>601.48</v>
      </c>
      <c r="K106" s="22" t="n">
        <v>625.78</v>
      </c>
      <c r="L106" s="20" t="n">
        <f aca="false">(G106+H106+I106+J106+K106)/5</f>
        <v>605.184</v>
      </c>
      <c r="M106" s="23" t="n">
        <f aca="false">STDEVA(G106:K106)/(SUM(G94:K106)/COUNTIF(G106:K106,"&gt;0"))</f>
        <v>0.00136272209847605</v>
      </c>
      <c r="N106" s="24" t="n">
        <v>6656.98</v>
      </c>
    </row>
    <row r="107" customFormat="false" ht="33" hidden="false" customHeight="true" outlineLevel="0" collapsed="false">
      <c r="A107" s="11" t="n">
        <v>95</v>
      </c>
      <c r="B107" s="18" t="s">
        <v>121</v>
      </c>
      <c r="C107" s="11" t="s">
        <v>23</v>
      </c>
      <c r="D107" s="17" t="n">
        <v>1</v>
      </c>
      <c r="E107" s="19" t="s">
        <v>147</v>
      </c>
      <c r="F107" s="17" t="n">
        <v>5</v>
      </c>
      <c r="G107" s="20" t="n">
        <v>245.4</v>
      </c>
      <c r="H107" s="21" t="n">
        <v>247.85</v>
      </c>
      <c r="I107" s="20" t="n">
        <v>255.34</v>
      </c>
      <c r="J107" s="22" t="n">
        <v>250.33</v>
      </c>
      <c r="K107" s="22" t="n">
        <v>260.44</v>
      </c>
      <c r="L107" s="20" t="n">
        <f aca="false">(G107+H107+I107+J107+K107)/5</f>
        <v>251.872</v>
      </c>
      <c r="M107" s="23" t="n">
        <f aca="false">STDEVA(G107:K107)/(SUM(G95:K107)/COUNTIF(G107:K107,"&gt;0"))</f>
        <v>0.00056103783114003</v>
      </c>
      <c r="N107" s="24" t="n">
        <v>251.87</v>
      </c>
    </row>
    <row r="108" customFormat="false" ht="38.25" hidden="false" customHeight="true" outlineLevel="0" collapsed="false">
      <c r="A108" s="11" t="n">
        <v>96</v>
      </c>
      <c r="B108" s="18" t="s">
        <v>121</v>
      </c>
      <c r="C108" s="11" t="s">
        <v>23</v>
      </c>
      <c r="D108" s="17" t="n">
        <v>1</v>
      </c>
      <c r="E108" s="19" t="s">
        <v>148</v>
      </c>
      <c r="F108" s="17" t="n">
        <v>5</v>
      </c>
      <c r="G108" s="20" t="n">
        <v>277.77</v>
      </c>
      <c r="H108" s="21" t="n">
        <v>280.55</v>
      </c>
      <c r="I108" s="20" t="n">
        <v>289.02</v>
      </c>
      <c r="J108" s="22" t="n">
        <v>283.35</v>
      </c>
      <c r="K108" s="22" t="n">
        <v>294.8</v>
      </c>
      <c r="L108" s="20" t="n">
        <f aca="false">(G108+H108+I108+J108+K108)/5</f>
        <v>285.098</v>
      </c>
      <c r="M108" s="23" t="n">
        <f aca="false">STDEVA(G108:K108)/(SUM(G96:K108)/COUNTIF(G108:K108,"&gt;0"))</f>
        <v>0.000626573138349823</v>
      </c>
      <c r="N108" s="24" t="n">
        <v>285.1</v>
      </c>
    </row>
    <row r="109" customFormat="false" ht="25.5" hidden="false" customHeight="true" outlineLevel="0" collapsed="false">
      <c r="A109" s="11" t="n">
        <v>97</v>
      </c>
      <c r="B109" s="18" t="s">
        <v>121</v>
      </c>
      <c r="C109" s="11" t="s">
        <v>23</v>
      </c>
      <c r="D109" s="17" t="n">
        <v>1</v>
      </c>
      <c r="E109" s="19" t="s">
        <v>149</v>
      </c>
      <c r="F109" s="17" t="n">
        <v>5</v>
      </c>
      <c r="G109" s="20" t="n">
        <v>61.35</v>
      </c>
      <c r="H109" s="21" t="n">
        <v>61.97</v>
      </c>
      <c r="I109" s="20" t="n">
        <v>63.84</v>
      </c>
      <c r="J109" s="22" t="n">
        <v>62.59</v>
      </c>
      <c r="K109" s="22" t="n">
        <v>65.11</v>
      </c>
      <c r="L109" s="20" t="n">
        <f aca="false">(G109+H109+I109+J109+K109)/5</f>
        <v>62.972</v>
      </c>
      <c r="M109" s="23" t="n">
        <f aca="false">STDEVA(G109:K109)/(SUM(G97:K109)/COUNTIF(G109:K109,"&gt;0"))</f>
        <v>0.0001387904123477</v>
      </c>
      <c r="N109" s="24" t="n">
        <v>62.97</v>
      </c>
    </row>
    <row r="110" customFormat="false" ht="21" hidden="false" customHeight="true" outlineLevel="0" collapsed="false">
      <c r="A110" s="11" t="n">
        <v>98</v>
      </c>
      <c r="B110" s="18" t="s">
        <v>123</v>
      </c>
      <c r="C110" s="11" t="s">
        <v>23</v>
      </c>
      <c r="D110" s="17" t="n">
        <v>1</v>
      </c>
      <c r="E110" s="19" t="s">
        <v>150</v>
      </c>
      <c r="F110" s="17" t="n">
        <v>5</v>
      </c>
      <c r="G110" s="20" t="n">
        <v>27.27</v>
      </c>
      <c r="H110" s="21" t="n">
        <v>27.54</v>
      </c>
      <c r="I110" s="20" t="n">
        <v>28.37</v>
      </c>
      <c r="J110" s="22" t="n">
        <v>27.81</v>
      </c>
      <c r="K110" s="22" t="n">
        <v>28.94</v>
      </c>
      <c r="L110" s="20" t="n">
        <f aca="false">(G110+H110+I110+J110+K110)/5</f>
        <v>27.986</v>
      </c>
      <c r="M110" s="23" t="n">
        <f aca="false">STDEVA(G110:K110)/(SUM(G98:K110)/COUNTIF(G110:K110,"&gt;0"))</f>
        <v>6.23938199415953E-005</v>
      </c>
      <c r="N110" s="24" t="n">
        <v>27.99</v>
      </c>
    </row>
    <row r="111" customFormat="false" ht="38.25" hidden="false" customHeight="true" outlineLevel="0" collapsed="false">
      <c r="A111" s="11" t="n">
        <v>99</v>
      </c>
      <c r="B111" s="18" t="s">
        <v>110</v>
      </c>
      <c r="C111" s="11" t="s">
        <v>23</v>
      </c>
      <c r="D111" s="17" t="n">
        <v>1</v>
      </c>
      <c r="E111" s="19" t="s">
        <v>151</v>
      </c>
      <c r="F111" s="17" t="n">
        <v>5</v>
      </c>
      <c r="G111" s="20" t="n">
        <v>1635.98</v>
      </c>
      <c r="H111" s="21" t="n">
        <v>1652.34</v>
      </c>
      <c r="I111" s="20" t="n">
        <v>1702.24</v>
      </c>
      <c r="J111" s="22" t="n">
        <v>1668.86</v>
      </c>
      <c r="K111" s="22" t="n">
        <v>1736.28</v>
      </c>
      <c r="L111" s="20" t="n">
        <f aca="false">(G111+H111+I111+J111+K111)/5</f>
        <v>1679.14</v>
      </c>
      <c r="M111" s="23" t="n">
        <f aca="false">STDEVA(G111:K111)/(SUM(G99:K111)/COUNTIF(G111:K111,"&gt;0"))</f>
        <v>0.00327790498761822</v>
      </c>
      <c r="N111" s="24" t="n">
        <v>1679.14</v>
      </c>
    </row>
    <row r="112" customFormat="false" ht="46.5" hidden="false" customHeight="true" outlineLevel="0" collapsed="false">
      <c r="A112" s="11" t="n">
        <v>100</v>
      </c>
      <c r="B112" s="18" t="s">
        <v>121</v>
      </c>
      <c r="C112" s="11" t="s">
        <v>23</v>
      </c>
      <c r="D112" s="17" t="n">
        <v>1</v>
      </c>
      <c r="E112" s="19" t="s">
        <v>152</v>
      </c>
      <c r="F112" s="17" t="n">
        <v>5</v>
      </c>
      <c r="G112" s="20" t="n">
        <v>354.46</v>
      </c>
      <c r="H112" s="21" t="n">
        <v>358.01</v>
      </c>
      <c r="I112" s="20" t="n">
        <v>368.82</v>
      </c>
      <c r="J112" s="22" t="n">
        <v>361.59</v>
      </c>
      <c r="K112" s="22" t="n">
        <v>376.2</v>
      </c>
      <c r="L112" s="20" t="n">
        <f aca="false">(G112+H112+I112+J112+K112)/5</f>
        <v>363.816</v>
      </c>
      <c r="M112" s="23" t="n">
        <f aca="false">STDEVA(G112:K112)/(SUM(G100:K112)/COUNTIF(G112:K112,"&gt;0"))</f>
        <v>0.000698067616470438</v>
      </c>
      <c r="N112" s="24" t="n">
        <v>363.82</v>
      </c>
    </row>
    <row r="113" customFormat="false" ht="33" hidden="false" customHeight="true" outlineLevel="0" collapsed="false">
      <c r="A113" s="11" t="n">
        <v>101</v>
      </c>
      <c r="B113" s="18" t="s">
        <v>121</v>
      </c>
      <c r="C113" s="11" t="s">
        <v>23</v>
      </c>
      <c r="D113" s="17" t="n">
        <v>1</v>
      </c>
      <c r="E113" s="19" t="s">
        <v>153</v>
      </c>
      <c r="F113" s="17" t="n">
        <v>5</v>
      </c>
      <c r="G113" s="20" t="n">
        <v>277.77</v>
      </c>
      <c r="H113" s="21" t="n">
        <v>280.55</v>
      </c>
      <c r="I113" s="20" t="n">
        <v>289.02</v>
      </c>
      <c r="J113" s="22" t="n">
        <v>283.35</v>
      </c>
      <c r="K113" s="22" t="n">
        <v>294.8</v>
      </c>
      <c r="L113" s="20" t="n">
        <f aca="false">(G113+H113+I113+J113+K113)/5</f>
        <v>285.098</v>
      </c>
      <c r="M113" s="23" t="n">
        <f aca="false">STDEVA(G113:K113)/(SUM(G101:K113)/COUNTIF(G113:K113,"&gt;0"))</f>
        <v>0.000540903340095796</v>
      </c>
      <c r="N113" s="24" t="n">
        <v>285.1</v>
      </c>
    </row>
    <row r="114" customFormat="false" ht="33" hidden="false" customHeight="true" outlineLevel="0" collapsed="false">
      <c r="A114" s="11" t="n">
        <v>102</v>
      </c>
      <c r="B114" s="18" t="s">
        <v>121</v>
      </c>
      <c r="C114" s="11" t="s">
        <v>23</v>
      </c>
      <c r="D114" s="17" t="n">
        <v>1</v>
      </c>
      <c r="E114" s="19" t="s">
        <v>154</v>
      </c>
      <c r="F114" s="17" t="n">
        <v>5</v>
      </c>
      <c r="G114" s="20" t="n">
        <v>245.4</v>
      </c>
      <c r="H114" s="21" t="n">
        <v>247.85</v>
      </c>
      <c r="I114" s="20" t="n">
        <v>255.34</v>
      </c>
      <c r="J114" s="22" t="n">
        <v>250.33</v>
      </c>
      <c r="K114" s="22" t="n">
        <v>260.44</v>
      </c>
      <c r="L114" s="20" t="n">
        <f aca="false">(G114+H114+I114+J114+K114)/5</f>
        <v>251.872</v>
      </c>
      <c r="M114" s="23" t="n">
        <f aca="false">STDEVA(G114:K114)/(SUM(G102:K114)/COUNTIF(G114:K114,"&gt;0"))</f>
        <v>0.000473547374359407</v>
      </c>
      <c r="N114" s="24" t="n">
        <v>251.87</v>
      </c>
    </row>
    <row r="115" customFormat="false" ht="39" hidden="false" customHeight="true" outlineLevel="0" collapsed="false">
      <c r="A115" s="11" t="n">
        <v>103</v>
      </c>
      <c r="B115" s="18" t="s">
        <v>121</v>
      </c>
      <c r="C115" s="11" t="s">
        <v>23</v>
      </c>
      <c r="D115" s="17" t="n">
        <v>1</v>
      </c>
      <c r="E115" s="19" t="s">
        <v>155</v>
      </c>
      <c r="F115" s="17" t="n">
        <v>5</v>
      </c>
      <c r="G115" s="20" t="n">
        <v>277.77</v>
      </c>
      <c r="H115" s="21" t="n">
        <v>280.55</v>
      </c>
      <c r="I115" s="20" t="n">
        <v>289.02</v>
      </c>
      <c r="J115" s="22" t="n">
        <v>283.35</v>
      </c>
      <c r="K115" s="22" t="n">
        <v>294.8</v>
      </c>
      <c r="L115" s="20" t="n">
        <f aca="false">(G115+H115+I115+J115+K115)/5</f>
        <v>285.098</v>
      </c>
      <c r="M115" s="23" t="n">
        <f aca="false">STDEVA(G115:K115)/(SUM(G103:K115)/COUNTIF(G115:K115,"&gt;0"))</f>
        <v>0.000528542270198914</v>
      </c>
      <c r="N115" s="24" t="n">
        <v>285.1</v>
      </c>
    </row>
    <row r="116" customFormat="false" ht="33" hidden="false" customHeight="true" outlineLevel="0" collapsed="false">
      <c r="A116" s="11" t="n">
        <v>104</v>
      </c>
      <c r="B116" s="18" t="s">
        <v>121</v>
      </c>
      <c r="C116" s="11" t="s">
        <v>23</v>
      </c>
      <c r="D116" s="17" t="n">
        <v>1</v>
      </c>
      <c r="E116" s="19" t="s">
        <v>156</v>
      </c>
      <c r="F116" s="17" t="n">
        <v>5</v>
      </c>
      <c r="G116" s="20" t="n">
        <v>277.77</v>
      </c>
      <c r="H116" s="21" t="n">
        <v>280.55</v>
      </c>
      <c r="I116" s="20" t="n">
        <v>289.02</v>
      </c>
      <c r="J116" s="22" t="n">
        <v>283.35</v>
      </c>
      <c r="K116" s="22" t="n">
        <v>294.8</v>
      </c>
      <c r="L116" s="20" t="n">
        <f aca="false">(G116+H116+I116+J116+K116)/5</f>
        <v>285.098</v>
      </c>
      <c r="M116" s="23" t="n">
        <f aca="false">STDEVA(G116:K116)/(SUM(G104:K116)/COUNTIF(G116:K116,"&gt;0"))</f>
        <v>0.000553936226166284</v>
      </c>
      <c r="N116" s="24" t="n">
        <v>285.1</v>
      </c>
    </row>
    <row r="117" customFormat="false" ht="33" hidden="false" customHeight="true" outlineLevel="0" collapsed="false">
      <c r="A117" s="11" t="n">
        <v>105</v>
      </c>
      <c r="B117" s="18" t="s">
        <v>157</v>
      </c>
      <c r="C117" s="11" t="s">
        <v>23</v>
      </c>
      <c r="D117" s="17" t="n">
        <v>1</v>
      </c>
      <c r="E117" s="19" t="s">
        <v>158</v>
      </c>
      <c r="F117" s="17" t="n">
        <v>5</v>
      </c>
      <c r="G117" s="20" t="n">
        <v>47.71</v>
      </c>
      <c r="H117" s="21" t="n">
        <v>48.19</v>
      </c>
      <c r="I117" s="20" t="n">
        <v>49.65</v>
      </c>
      <c r="J117" s="22" t="n">
        <v>48.67</v>
      </c>
      <c r="K117" s="22" t="n">
        <v>50.64</v>
      </c>
      <c r="L117" s="20" t="n">
        <f aca="false">(G117+H117+I117+J117+K117)/5</f>
        <v>48.972</v>
      </c>
      <c r="M117" s="23" t="n">
        <f aca="false">STDEVA(G117:K117)/(SUM(G105:K117)/COUNTIF(G117:K117,"&gt;0"))</f>
        <v>0.000111480422401138</v>
      </c>
      <c r="N117" s="24" t="n">
        <v>48.97</v>
      </c>
    </row>
    <row r="118" customFormat="false" ht="33" hidden="false" customHeight="true" outlineLevel="0" collapsed="false">
      <c r="A118" s="11" t="n">
        <v>106</v>
      </c>
      <c r="B118" s="18" t="s">
        <v>121</v>
      </c>
      <c r="C118" s="11" t="s">
        <v>23</v>
      </c>
      <c r="D118" s="17" t="n">
        <v>1</v>
      </c>
      <c r="E118" s="19" t="s">
        <v>159</v>
      </c>
      <c r="F118" s="17" t="n">
        <v>5</v>
      </c>
      <c r="G118" s="20" t="n">
        <v>277.77</v>
      </c>
      <c r="H118" s="21" t="n">
        <v>280.55</v>
      </c>
      <c r="I118" s="20" t="n">
        <v>289.02</v>
      </c>
      <c r="J118" s="22" t="n">
        <v>283.35</v>
      </c>
      <c r="K118" s="22" t="n">
        <v>294.8</v>
      </c>
      <c r="L118" s="20" t="n">
        <f aca="false">(G118+H118+I118+J118+K118)/5</f>
        <v>285.098</v>
      </c>
      <c r="M118" s="23" t="n">
        <f aca="false">STDEVA(G118:K118)/(SUM(G106:K118)/COUNTIF(G118:K118,"&gt;0"))</f>
        <v>0.00144923628698459</v>
      </c>
      <c r="N118" s="24" t="n">
        <v>285.1</v>
      </c>
      <c r="P118" s="16" t="n">
        <f aca="false">SUM(N98:N118)</f>
        <v>36222.22</v>
      </c>
    </row>
    <row r="119" customFormat="false" ht="36" hidden="false" customHeight="true" outlineLevel="0" collapsed="false">
      <c r="A119" s="11" t="n">
        <v>107</v>
      </c>
      <c r="B119" s="18" t="s">
        <v>121</v>
      </c>
      <c r="C119" s="11" t="s">
        <v>23</v>
      </c>
      <c r="D119" s="17" t="n">
        <v>1</v>
      </c>
      <c r="E119" s="19" t="s">
        <v>160</v>
      </c>
      <c r="F119" s="17" t="n">
        <v>5</v>
      </c>
      <c r="G119" s="20" t="n">
        <v>277.77</v>
      </c>
      <c r="H119" s="21" t="n">
        <v>280.55</v>
      </c>
      <c r="I119" s="20" t="n">
        <v>289.02</v>
      </c>
      <c r="J119" s="22" t="n">
        <v>283.35</v>
      </c>
      <c r="K119" s="22" t="n">
        <v>294.8</v>
      </c>
      <c r="L119" s="20" t="n">
        <f aca="false">(G119+H119+I119+J119+K119)/5</f>
        <v>285.098</v>
      </c>
      <c r="M119" s="23" t="n">
        <f aca="false">STDEVA(G119:K119)/(SUM(G107:K119)/COUNTIF(G119:K119,"&gt;0"))</f>
        <v>0.00155473031665421</v>
      </c>
      <c r="N119" s="24" t="n">
        <v>285.1</v>
      </c>
    </row>
    <row r="120" customFormat="false" ht="48.75" hidden="false" customHeight="true" outlineLevel="0" collapsed="false">
      <c r="A120" s="11" t="n">
        <v>108</v>
      </c>
      <c r="B120" s="18" t="s">
        <v>121</v>
      </c>
      <c r="C120" s="11" t="s">
        <v>23</v>
      </c>
      <c r="D120" s="17" t="n">
        <v>1</v>
      </c>
      <c r="E120" s="19" t="s">
        <v>161</v>
      </c>
      <c r="F120" s="17" t="n">
        <v>5</v>
      </c>
      <c r="G120" s="20" t="n">
        <v>245.4</v>
      </c>
      <c r="H120" s="21" t="n">
        <v>247.85</v>
      </c>
      <c r="I120" s="20" t="n">
        <v>255.34</v>
      </c>
      <c r="J120" s="22" t="n">
        <v>250.33</v>
      </c>
      <c r="K120" s="22" t="n">
        <v>260.44</v>
      </c>
      <c r="L120" s="20" t="n">
        <f aca="false">(G120+H120+I120+J120+K120)/5</f>
        <v>251.872</v>
      </c>
      <c r="M120" s="23" t="n">
        <f aca="false">STDEVA(G120:K120)/(SUM(G108:K120)/COUNTIF(G120:K120,"&gt;0"))</f>
        <v>0.00137337114886434</v>
      </c>
      <c r="N120" s="24" t="n">
        <v>251.87</v>
      </c>
    </row>
    <row r="121" customFormat="false" ht="28.5" hidden="false" customHeight="true" outlineLevel="0" collapsed="false">
      <c r="A121" s="11" t="n">
        <v>109</v>
      </c>
      <c r="B121" s="18" t="s">
        <v>121</v>
      </c>
      <c r="C121" s="11" t="s">
        <v>23</v>
      </c>
      <c r="D121" s="17" t="n">
        <v>1</v>
      </c>
      <c r="E121" s="19" t="s">
        <v>162</v>
      </c>
      <c r="F121" s="17" t="n">
        <v>5</v>
      </c>
      <c r="G121" s="20" t="n">
        <v>61.35</v>
      </c>
      <c r="H121" s="21" t="n">
        <v>61.97</v>
      </c>
      <c r="I121" s="20" t="n">
        <v>63.84</v>
      </c>
      <c r="J121" s="22" t="n">
        <v>62.59</v>
      </c>
      <c r="K121" s="22" t="n">
        <v>65.11</v>
      </c>
      <c r="L121" s="20" t="n">
        <f aca="false">(G121+H121+I121+J121+K121)/5</f>
        <v>62.972</v>
      </c>
      <c r="M121" s="23" t="n">
        <f aca="false">STDEVA(G121:K121)/(SUM(G109:K121)/COUNTIF(G121:K121,"&gt;0"))</f>
        <v>0.000361368761499111</v>
      </c>
      <c r="N121" s="24" t="n">
        <v>62.97</v>
      </c>
    </row>
    <row r="122" customFormat="false" ht="24.75" hidden="false" customHeight="true" outlineLevel="0" collapsed="false">
      <c r="A122" s="11" t="n">
        <v>110</v>
      </c>
      <c r="B122" s="18" t="s">
        <v>163</v>
      </c>
      <c r="C122" s="11" t="s">
        <v>23</v>
      </c>
      <c r="D122" s="17" t="n">
        <v>1</v>
      </c>
      <c r="E122" s="19" t="s">
        <v>164</v>
      </c>
      <c r="F122" s="17" t="n">
        <v>5</v>
      </c>
      <c r="G122" s="20" t="n">
        <v>211.31</v>
      </c>
      <c r="H122" s="21" t="n">
        <v>213.43</v>
      </c>
      <c r="I122" s="20" t="n">
        <v>219.87</v>
      </c>
      <c r="J122" s="22" t="n">
        <v>215.56</v>
      </c>
      <c r="K122" s="22" t="n">
        <v>224.27</v>
      </c>
      <c r="L122" s="20" t="n">
        <f aca="false">(G122+H122+I122+J122+K122)/5</f>
        <v>216.888</v>
      </c>
      <c r="M122" s="23" t="n">
        <f aca="false">STDEVA(G122:K122)/(SUM(G110:K122)/COUNTIF(G122:K122,"&gt;0"))</f>
        <v>0.00120154143420054</v>
      </c>
      <c r="N122" s="24" t="n">
        <v>216.89</v>
      </c>
    </row>
    <row r="123" customFormat="false" ht="58.5" hidden="false" customHeight="true" outlineLevel="0" collapsed="false">
      <c r="A123" s="11" t="n">
        <v>111</v>
      </c>
      <c r="B123" s="18" t="s">
        <v>165</v>
      </c>
      <c r="C123" s="11" t="s">
        <v>23</v>
      </c>
      <c r="D123" s="17" t="n">
        <v>2</v>
      </c>
      <c r="E123" s="19" t="s">
        <v>166</v>
      </c>
      <c r="F123" s="17" t="n">
        <v>5</v>
      </c>
      <c r="G123" s="20" t="n">
        <v>4686.39</v>
      </c>
      <c r="H123" s="21" t="n">
        <v>4733.25</v>
      </c>
      <c r="I123" s="20" t="n">
        <v>4876.2</v>
      </c>
      <c r="J123" s="22" t="n">
        <v>4780.58</v>
      </c>
      <c r="K123" s="22" t="n">
        <v>4973.72</v>
      </c>
      <c r="L123" s="20" t="n">
        <f aca="false">(G123+H123+I123+J123+K123)/5</f>
        <v>4810.028</v>
      </c>
      <c r="M123" s="23" t="n">
        <f aca="false">STDEVA(G123:K123)/(SUM(G111:K123)/COUNTIF(G123:K123,"&gt;0"))</f>
        <v>0.0126604169307699</v>
      </c>
      <c r="N123" s="24" t="n">
        <v>9620.06</v>
      </c>
    </row>
    <row r="124" customFormat="false" ht="31.5" hidden="false" customHeight="true" outlineLevel="0" collapsed="false">
      <c r="A124" s="11" t="n">
        <v>112</v>
      </c>
      <c r="B124" s="18" t="s">
        <v>167</v>
      </c>
      <c r="C124" s="11" t="s">
        <v>23</v>
      </c>
      <c r="D124" s="17" t="n">
        <v>1</v>
      </c>
      <c r="E124" s="19" t="s">
        <v>168</v>
      </c>
      <c r="F124" s="17" t="n">
        <v>5</v>
      </c>
      <c r="G124" s="20" t="n">
        <v>681.66</v>
      </c>
      <c r="H124" s="21" t="n">
        <v>688.48</v>
      </c>
      <c r="I124" s="20" t="n">
        <v>709.27</v>
      </c>
      <c r="J124" s="22" t="n">
        <v>695.36</v>
      </c>
      <c r="K124" s="22" t="n">
        <v>723.46</v>
      </c>
      <c r="L124" s="20" t="n">
        <f aca="false">(G124+H124+I124+J124+K124)/5</f>
        <v>699.646</v>
      </c>
      <c r="M124" s="23" t="n">
        <f aca="false">STDEVA(G124:K124)/(SUM(G112:K124)/COUNTIF(G124:K124,"&gt;0"))</f>
        <v>0.00206356562065765</v>
      </c>
      <c r="N124" s="24" t="n">
        <v>699.65</v>
      </c>
    </row>
    <row r="125" customFormat="false" ht="22.5" hidden="false" customHeight="true" outlineLevel="0" collapsed="false">
      <c r="A125" s="11" t="n">
        <v>113</v>
      </c>
      <c r="B125" s="18" t="s">
        <v>169</v>
      </c>
      <c r="C125" s="11" t="s">
        <v>23</v>
      </c>
      <c r="D125" s="17" t="n">
        <v>1</v>
      </c>
      <c r="E125" s="19" t="s">
        <v>170</v>
      </c>
      <c r="F125" s="17" t="n">
        <v>5</v>
      </c>
      <c r="G125" s="20" t="n">
        <v>131.22</v>
      </c>
      <c r="H125" s="21" t="n">
        <v>132.53</v>
      </c>
      <c r="I125" s="20" t="n">
        <v>136.53</v>
      </c>
      <c r="J125" s="22" t="n">
        <v>133.85</v>
      </c>
      <c r="K125" s="22" t="n">
        <v>139.26</v>
      </c>
      <c r="L125" s="20" t="n">
        <f aca="false">(G125+H125+I125+J125+K125)/5</f>
        <v>134.678</v>
      </c>
      <c r="M125" s="23" t="n">
        <f aca="false">STDEVA(G125:K125)/(SUM(G113:K125)/COUNTIF(G125:K125,"&gt;0"))</f>
        <v>0.000408492094183407</v>
      </c>
      <c r="N125" s="24" t="n">
        <v>134.68</v>
      </c>
    </row>
    <row r="126" customFormat="false" ht="21.75" hidden="false" customHeight="true" outlineLevel="0" collapsed="false">
      <c r="A126" s="11" t="n">
        <v>114</v>
      </c>
      <c r="B126" s="18" t="s">
        <v>167</v>
      </c>
      <c r="C126" s="11" t="s">
        <v>23</v>
      </c>
      <c r="D126" s="17" t="n">
        <v>1</v>
      </c>
      <c r="E126" s="27" t="s">
        <v>171</v>
      </c>
      <c r="F126" s="17" t="n">
        <v>5</v>
      </c>
      <c r="G126" s="20" t="n">
        <v>511.24</v>
      </c>
      <c r="H126" s="21" t="n">
        <v>516.36</v>
      </c>
      <c r="I126" s="20" t="n">
        <v>531.95</v>
      </c>
      <c r="J126" s="22" t="n">
        <v>521.52</v>
      </c>
      <c r="K126" s="22" t="n">
        <v>542.59</v>
      </c>
      <c r="L126" s="20" t="n">
        <f aca="false">(G126+H126+I126+J126+K126)/5</f>
        <v>524.732</v>
      </c>
      <c r="M126" s="23" t="n">
        <f aca="false">STDEVA(G126:K126)/(SUM(G114:K126)/COUNTIF(G126:K126,"&gt;0"))</f>
        <v>0.00154558177301335</v>
      </c>
      <c r="N126" s="24" t="n">
        <v>524.73</v>
      </c>
    </row>
    <row r="127" customFormat="false" ht="21.75" hidden="false" customHeight="true" outlineLevel="0" collapsed="false">
      <c r="A127" s="11" t="n">
        <v>115</v>
      </c>
      <c r="B127" s="18" t="s">
        <v>167</v>
      </c>
      <c r="C127" s="11" t="s">
        <v>23</v>
      </c>
      <c r="D127" s="17" t="n">
        <v>1</v>
      </c>
      <c r="E127" s="19" t="s">
        <v>172</v>
      </c>
      <c r="F127" s="17" t="n">
        <v>5</v>
      </c>
      <c r="G127" s="20" t="n">
        <v>511.24</v>
      </c>
      <c r="H127" s="21" t="n">
        <v>516.36</v>
      </c>
      <c r="I127" s="20" t="n">
        <v>531.95</v>
      </c>
      <c r="J127" s="22" t="n">
        <v>521.52</v>
      </c>
      <c r="K127" s="22" t="n">
        <v>542.59</v>
      </c>
      <c r="L127" s="20" t="n">
        <f aca="false">(G127+H127+I127+J127+K127)/5</f>
        <v>524.732</v>
      </c>
      <c r="M127" s="23" t="n">
        <f aca="false">STDEVA(G127:K127)/(SUM(G115:K127)/COUNTIF(G127:K127,"&gt;0"))</f>
        <v>0.00149546509412421</v>
      </c>
      <c r="N127" s="24" t="n">
        <v>524.73</v>
      </c>
    </row>
    <row r="128" customFormat="false" ht="30" hidden="false" customHeight="true" outlineLevel="0" collapsed="false">
      <c r="A128" s="11" t="n">
        <v>116</v>
      </c>
      <c r="B128" s="18" t="s">
        <v>167</v>
      </c>
      <c r="C128" s="11" t="s">
        <v>23</v>
      </c>
      <c r="D128" s="17" t="n">
        <v>1</v>
      </c>
      <c r="E128" s="19" t="s">
        <v>173</v>
      </c>
      <c r="F128" s="17" t="n">
        <v>5</v>
      </c>
      <c r="G128" s="20" t="n">
        <v>511.24</v>
      </c>
      <c r="H128" s="21" t="n">
        <v>516.36</v>
      </c>
      <c r="I128" s="20" t="n">
        <v>531.95</v>
      </c>
      <c r="J128" s="22" t="n">
        <v>521.52</v>
      </c>
      <c r="K128" s="22" t="n">
        <v>542.59</v>
      </c>
      <c r="L128" s="20" t="n">
        <f aca="false">(G128+H128+I128+J128+K128)/5</f>
        <v>524.732</v>
      </c>
      <c r="M128" s="23" t="n">
        <f aca="false">STDEVA(G128:K128)/(SUM(G116:K128)/COUNTIF(G128:K128,"&gt;0"))</f>
        <v>0.00145405745906567</v>
      </c>
      <c r="N128" s="24" t="n">
        <v>524.73</v>
      </c>
    </row>
    <row r="129" customFormat="false" ht="21" hidden="false" customHeight="true" outlineLevel="0" collapsed="false">
      <c r="A129" s="11" t="n">
        <v>117</v>
      </c>
      <c r="B129" s="18" t="s">
        <v>118</v>
      </c>
      <c r="C129" s="11" t="s">
        <v>23</v>
      </c>
      <c r="D129" s="17" t="n">
        <v>1</v>
      </c>
      <c r="E129" s="19" t="s">
        <v>174</v>
      </c>
      <c r="F129" s="17" t="n">
        <v>5</v>
      </c>
      <c r="G129" s="20" t="n">
        <v>1107.69</v>
      </c>
      <c r="H129" s="21" t="n">
        <v>1118.77</v>
      </c>
      <c r="I129" s="20" t="n">
        <v>1152.56</v>
      </c>
      <c r="J129" s="22" t="n">
        <v>1129.96</v>
      </c>
      <c r="K129" s="22" t="n">
        <v>1175.61</v>
      </c>
      <c r="L129" s="20" t="n">
        <f aca="false">(G129+H129+I129+J129+K129)/5</f>
        <v>1136.918</v>
      </c>
      <c r="M129" s="23" t="n">
        <f aca="false">STDEVA(G129:K129)/(SUM(G117:K129)/COUNTIF(G129:K129,"&gt;0"))</f>
        <v>0.00286820433156404</v>
      </c>
      <c r="N129" s="24" t="n">
        <v>1136.92</v>
      </c>
    </row>
    <row r="130" customFormat="false" ht="22.5" hidden="false" customHeight="true" outlineLevel="0" collapsed="false">
      <c r="A130" s="11" t="n">
        <v>118</v>
      </c>
      <c r="B130" s="18" t="s">
        <v>118</v>
      </c>
      <c r="C130" s="11" t="s">
        <v>23</v>
      </c>
      <c r="D130" s="17" t="n">
        <v>1</v>
      </c>
      <c r="E130" s="19" t="s">
        <v>175</v>
      </c>
      <c r="F130" s="17" t="n">
        <v>5</v>
      </c>
      <c r="G130" s="20" t="n">
        <v>1107.69</v>
      </c>
      <c r="H130" s="21" t="n">
        <v>1118.77</v>
      </c>
      <c r="I130" s="20" t="n">
        <v>1152.56</v>
      </c>
      <c r="J130" s="22" t="n">
        <v>1129.96</v>
      </c>
      <c r="K130" s="22" t="n">
        <v>1175.61</v>
      </c>
      <c r="L130" s="20" t="n">
        <f aca="false">(G130+H130+I130+J130+K130)/5</f>
        <v>1136.918</v>
      </c>
      <c r="M130" s="23" t="n">
        <f aca="false">STDEVA(G130:K130)/(SUM(G118:K130)/COUNTIF(G130:K130,"&gt;0"))</f>
        <v>0.00257366406979831</v>
      </c>
      <c r="N130" s="24" t="n">
        <v>1136.92</v>
      </c>
    </row>
    <row r="131" customFormat="false" ht="21" hidden="false" customHeight="true" outlineLevel="0" collapsed="false">
      <c r="A131" s="11" t="n">
        <v>119</v>
      </c>
      <c r="B131" s="18" t="s">
        <v>118</v>
      </c>
      <c r="C131" s="11" t="s">
        <v>23</v>
      </c>
      <c r="D131" s="17" t="n">
        <v>1</v>
      </c>
      <c r="E131" s="19" t="s">
        <v>176</v>
      </c>
      <c r="F131" s="17" t="n">
        <v>5</v>
      </c>
      <c r="G131" s="20" t="n">
        <v>596.45</v>
      </c>
      <c r="H131" s="21" t="n">
        <v>602.41</v>
      </c>
      <c r="I131" s="20" t="n">
        <v>620.6</v>
      </c>
      <c r="J131" s="22" t="n">
        <v>608.44</v>
      </c>
      <c r="K131" s="22" t="n">
        <v>633.02</v>
      </c>
      <c r="L131" s="20" t="n">
        <f aca="false">(G131+H131+I131+J131+K131)/5</f>
        <v>612.184</v>
      </c>
      <c r="M131" s="23" t="n">
        <f aca="false">STDEVA(G131:K131)/(SUM(G119:K131)/COUNTIF(G131:K131,"&gt;0"))</f>
        <v>0.00134420150188089</v>
      </c>
      <c r="N131" s="24" t="n">
        <v>612.18</v>
      </c>
    </row>
    <row r="132" customFormat="false" ht="23.25" hidden="false" customHeight="true" outlineLevel="0" collapsed="false">
      <c r="A132" s="11" t="n">
        <v>120</v>
      </c>
      <c r="B132" s="18" t="s">
        <v>118</v>
      </c>
      <c r="C132" s="11" t="s">
        <v>23</v>
      </c>
      <c r="D132" s="17" t="n">
        <v>1</v>
      </c>
      <c r="E132" s="19" t="s">
        <v>177</v>
      </c>
      <c r="F132" s="17" t="n">
        <v>5</v>
      </c>
      <c r="G132" s="20" t="n">
        <v>1107.68</v>
      </c>
      <c r="H132" s="21" t="n">
        <v>1118.76</v>
      </c>
      <c r="I132" s="20" t="n">
        <v>1152.54</v>
      </c>
      <c r="J132" s="22" t="n">
        <v>1129.94</v>
      </c>
      <c r="K132" s="22" t="n">
        <v>1175.59</v>
      </c>
      <c r="L132" s="20" t="n">
        <f aca="false">(G132+H132+I132+J132+K132)/5</f>
        <v>1136.902</v>
      </c>
      <c r="M132" s="23" t="n">
        <f aca="false">STDEVA(G132:K132)/(SUM(G120:K132)/COUNTIF(G132:K132,"&gt;0"))</f>
        <v>0.0023155855563491</v>
      </c>
      <c r="N132" s="24" t="n">
        <v>1136.9</v>
      </c>
    </row>
    <row r="133" customFormat="false" ht="22.5" hidden="false" customHeight="true" outlineLevel="0" collapsed="false">
      <c r="A133" s="11" t="n">
        <v>121</v>
      </c>
      <c r="B133" s="18" t="s">
        <v>118</v>
      </c>
      <c r="C133" s="11" t="s">
        <v>23</v>
      </c>
      <c r="D133" s="17" t="n">
        <v>1</v>
      </c>
      <c r="E133" s="19" t="s">
        <v>178</v>
      </c>
      <c r="F133" s="17" t="n">
        <v>5</v>
      </c>
      <c r="G133" s="20" t="n">
        <v>596.45</v>
      </c>
      <c r="H133" s="21" t="n">
        <v>602.41</v>
      </c>
      <c r="I133" s="20" t="n">
        <v>620.6</v>
      </c>
      <c r="J133" s="22" t="n">
        <v>608.44</v>
      </c>
      <c r="K133" s="22" t="n">
        <v>633.02</v>
      </c>
      <c r="L133" s="20" t="n">
        <f aca="false">(G133+H133+I133+J133+K133)/5</f>
        <v>612.184</v>
      </c>
      <c r="M133" s="23" t="n">
        <f aca="false">STDEVA(G133:K133)/(SUM(G121:K133)/COUNTIF(G133:K133,"&gt;0"))</f>
        <v>0.00120991821447924</v>
      </c>
      <c r="N133" s="24" t="n">
        <v>612.18</v>
      </c>
    </row>
    <row r="134" customFormat="false" ht="46.5" hidden="false" customHeight="true" outlineLevel="0" collapsed="false">
      <c r="A134" s="11" t="n">
        <v>122</v>
      </c>
      <c r="B134" s="18" t="s">
        <v>50</v>
      </c>
      <c r="C134" s="11" t="s">
        <v>23</v>
      </c>
      <c r="D134" s="17" t="n">
        <v>11</v>
      </c>
      <c r="E134" s="19" t="s">
        <v>179</v>
      </c>
      <c r="F134" s="17" t="n">
        <v>5</v>
      </c>
      <c r="G134" s="20" t="n">
        <v>1438.29</v>
      </c>
      <c r="H134" s="21" t="n">
        <v>1452.68</v>
      </c>
      <c r="I134" s="20" t="n">
        <v>1496.55</v>
      </c>
      <c r="J134" s="22" t="n">
        <v>1467.2</v>
      </c>
      <c r="K134" s="22" t="n">
        <v>1526.48</v>
      </c>
      <c r="L134" s="20" t="n">
        <f aca="false">(G134+H134+I134+J134+K134)/5</f>
        <v>1476.24</v>
      </c>
      <c r="M134" s="23" t="n">
        <f aca="false">STDEVA(G134:K134)/(SUM(G123:K134)/COUNTIF(G134:K134,"&gt;0"))</f>
        <v>0.00265592645178332</v>
      </c>
      <c r="N134" s="24" t="n">
        <v>16238.64</v>
      </c>
      <c r="P134" s="16" t="n">
        <f aca="false">SUM(N119:N134)</f>
        <v>33719.15</v>
      </c>
    </row>
    <row r="135" customFormat="false" ht="15.75" hidden="false" customHeight="false" outlineLevel="0" collapsed="false">
      <c r="A135" s="28" t="s">
        <v>180</v>
      </c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9" t="n">
        <f aca="false">SUM(N13:N134)</f>
        <v>453890.36</v>
      </c>
    </row>
    <row r="137" customFormat="false" ht="15.75" hidden="false" customHeight="false" outlineLevel="0" collapsed="false">
      <c r="A137" s="30" t="s">
        <v>181</v>
      </c>
      <c r="B137" s="30"/>
      <c r="N137" s="31" t="n">
        <f aca="false">SUM(N13:N134)</f>
        <v>453890.36</v>
      </c>
    </row>
    <row r="140" customFormat="false" ht="106.5" hidden="false" customHeight="true" outlineLevel="0" collapsed="false">
      <c r="A140" s="32" t="s">
        <v>182</v>
      </c>
      <c r="B140" s="32"/>
      <c r="C140" s="32"/>
      <c r="D140" s="32"/>
      <c r="E140" s="32"/>
      <c r="F140" s="32"/>
      <c r="G140" s="32"/>
      <c r="H140" s="32"/>
      <c r="I140" s="32"/>
      <c r="J140" s="32"/>
      <c r="K140" s="32"/>
      <c r="L140" s="32"/>
      <c r="M140" s="32"/>
      <c r="N140" s="32"/>
      <c r="O140" s="33"/>
    </row>
    <row r="142" customFormat="false" ht="15.75" hidden="false" customHeight="false" outlineLevel="0" collapsed="false">
      <c r="A142" s="30" t="s">
        <v>183</v>
      </c>
    </row>
  </sheetData>
  <autoFilter ref="A10:P135"/>
  <mergeCells count="18">
    <mergeCell ref="K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N10:N11"/>
    <mergeCell ref="A135:M135"/>
    <mergeCell ref="A140:N140"/>
  </mergeCells>
  <printOptions headings="false" gridLines="false" gridLinesSet="true" horizontalCentered="false" verticalCentered="false"/>
  <pageMargins left="0.747916666666667" right="0.236111111111111" top="0.747916666666667" bottom="0.747916666666667" header="0.511811023622047" footer="0.511811023622047"/>
  <pageSetup paperSize="9" scale="100" fitToWidth="1" fitToHeight="8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37.7"/>
    <col collapsed="false" customWidth="true" hidden="false" outlineLevel="0" max="6" min="6" style="0" width="13.14"/>
    <col collapsed="false" customWidth="true" hidden="false" outlineLevel="0" max="8" min="7" style="0" width="11.7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5.85"/>
    <col collapsed="false" customWidth="true" hidden="false" outlineLevel="0" max="13" min="13" style="0" width="15.7"/>
    <col collapsed="false" customWidth="true" hidden="false" outlineLevel="0" max="14" min="14" style="0" width="17.56"/>
    <col collapsed="false" customWidth="true" hidden="false" outlineLevel="0" max="17" min="17" style="0" width="10.13"/>
    <col collapsed="false" customWidth="true" hidden="false" outlineLevel="0" max="18" min="18" style="0" width="16.42"/>
    <col collapsed="false" customWidth="true" hidden="false" outlineLevel="0" max="19" min="19" style="0" width="10.13"/>
  </cols>
  <sheetData>
    <row r="1" customFormat="false" ht="51" hidden="false" customHeight="true" outlineLevel="0" collapsed="false">
      <c r="K1" s="2" t="s">
        <v>0</v>
      </c>
      <c r="L1" s="2"/>
      <c r="M1" s="2"/>
      <c r="N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7.25" hidden="false" customHeight="true" outlineLevel="0" collapsed="false">
      <c r="A3" s="4" t="s">
        <v>184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0.5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15.7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10"/>
    </row>
    <row r="7" customFormat="false" ht="33" hidden="false" customHeight="true" outlineLevel="0" collapsed="false">
      <c r="A7" s="2" t="s">
        <v>5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10"/>
    </row>
    <row r="8" customFormat="false" ht="15.75" hidden="false" customHeight="tru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10"/>
    </row>
    <row r="10" customFormat="false" ht="27" hidden="false" customHeight="true" outlineLevel="0" collapsed="false">
      <c r="A10" s="11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2" t="s">
        <v>13</v>
      </c>
      <c r="H10" s="12"/>
      <c r="I10" s="12"/>
      <c r="J10" s="12"/>
      <c r="K10" s="12"/>
      <c r="L10" s="11" t="s">
        <v>14</v>
      </c>
      <c r="M10" s="11" t="s">
        <v>15</v>
      </c>
      <c r="N10" s="11" t="s">
        <v>16</v>
      </c>
    </row>
    <row r="11" customFormat="false" ht="113.25" hidden="false" customHeight="true" outlineLevel="0" collapsed="false">
      <c r="A11" s="11"/>
      <c r="B11" s="11"/>
      <c r="C11" s="11"/>
      <c r="D11" s="11"/>
      <c r="E11" s="11"/>
      <c r="F11" s="11"/>
      <c r="G11" s="14" t="s">
        <v>17</v>
      </c>
      <c r="H11" s="14" t="s">
        <v>18</v>
      </c>
      <c r="I11" s="14" t="s">
        <v>19</v>
      </c>
      <c r="J11" s="14" t="s">
        <v>20</v>
      </c>
      <c r="K11" s="15" t="s">
        <v>21</v>
      </c>
      <c r="L11" s="11"/>
      <c r="M11" s="11"/>
      <c r="N11" s="11"/>
    </row>
    <row r="12" customFormat="false" ht="15.75" hidden="false" customHeight="false" outlineLevel="0" collapsed="false">
      <c r="A12" s="11" t="n">
        <v>1</v>
      </c>
      <c r="B12" s="17" t="n">
        <v>2</v>
      </c>
      <c r="C12" s="11" t="n">
        <v>3</v>
      </c>
      <c r="D12" s="17" t="n">
        <v>4</v>
      </c>
      <c r="E12" s="11" t="n">
        <v>5</v>
      </c>
      <c r="F12" s="17" t="n">
        <v>6</v>
      </c>
      <c r="G12" s="11" t="n">
        <v>7</v>
      </c>
      <c r="H12" s="17" t="n">
        <v>8</v>
      </c>
      <c r="I12" s="11" t="n">
        <v>9</v>
      </c>
      <c r="J12" s="17" t="n">
        <v>10</v>
      </c>
      <c r="K12" s="11" t="n">
        <v>11</v>
      </c>
      <c r="L12" s="11"/>
      <c r="M12" s="17" t="n">
        <v>12</v>
      </c>
      <c r="N12" s="11" t="n">
        <v>13</v>
      </c>
    </row>
    <row r="13" customFormat="false" ht="33" hidden="false" customHeight="true" outlineLevel="0" collapsed="false">
      <c r="A13" s="11" t="n">
        <v>38</v>
      </c>
      <c r="B13" s="17" t="s">
        <v>185</v>
      </c>
      <c r="C13" s="11" t="s">
        <v>23</v>
      </c>
      <c r="D13" s="17" t="n">
        <v>1</v>
      </c>
      <c r="E13" s="11" t="s">
        <v>186</v>
      </c>
      <c r="F13" s="17" t="n">
        <v>5</v>
      </c>
      <c r="G13" s="20" t="n">
        <v>582.82</v>
      </c>
      <c r="H13" s="21" t="n">
        <v>588.65</v>
      </c>
      <c r="I13" s="20" t="n">
        <v>606.43</v>
      </c>
      <c r="J13" s="22" t="n">
        <v>594.53</v>
      </c>
      <c r="K13" s="22" t="n">
        <v>618.55</v>
      </c>
      <c r="L13" s="20" t="n">
        <f aca="false">(G13+H13+I13+J13+K13)/5</f>
        <v>598.196</v>
      </c>
      <c r="M13" s="23" t="n">
        <f aca="false">STDEVA(G13:K13)/(SUM(G13:K13)/COUNTIF(G13:K13,"&gt;0"))</f>
        <v>0.0239797792800874</v>
      </c>
      <c r="N13" s="20" t="n">
        <f aca="false">L13*D13</f>
        <v>598.196</v>
      </c>
    </row>
    <row r="14" customFormat="false" ht="33" hidden="false" customHeight="true" outlineLevel="0" collapsed="false">
      <c r="A14" s="11" t="n">
        <v>72</v>
      </c>
      <c r="B14" s="17" t="s">
        <v>187</v>
      </c>
      <c r="C14" s="11" t="s">
        <v>23</v>
      </c>
      <c r="D14" s="17" t="n">
        <v>1</v>
      </c>
      <c r="E14" s="17" t="s">
        <v>187</v>
      </c>
      <c r="F14" s="17" t="n">
        <v>5</v>
      </c>
      <c r="G14" s="20" t="n">
        <v>100.54</v>
      </c>
      <c r="H14" s="21" t="n">
        <v>101.55</v>
      </c>
      <c r="I14" s="20" t="n">
        <v>104.62</v>
      </c>
      <c r="J14" s="22" t="n">
        <v>102.57</v>
      </c>
      <c r="K14" s="22" t="n">
        <v>106.71</v>
      </c>
      <c r="L14" s="20" t="n">
        <f aca="false">(G14+H14+I14+J14+K14)/5</f>
        <v>103.198</v>
      </c>
      <c r="M14" s="23" t="n">
        <f aca="false">STDEVA(G14:K14)/(SUM(G14:K14)/COUNTIF(G14:K14,"&gt;0"))</f>
        <v>0.0239972015334149</v>
      </c>
      <c r="N14" s="20" t="n">
        <f aca="false">L14*D14</f>
        <v>103.198</v>
      </c>
    </row>
    <row r="15" customFormat="false" ht="33" hidden="false" customHeight="true" outlineLevel="0" collapsed="false">
      <c r="A15" s="11" t="n">
        <v>73</v>
      </c>
      <c r="B15" s="17" t="s">
        <v>188</v>
      </c>
      <c r="C15" s="11" t="s">
        <v>23</v>
      </c>
      <c r="D15" s="17" t="n">
        <v>11</v>
      </c>
      <c r="E15" s="11" t="s">
        <v>189</v>
      </c>
      <c r="F15" s="17" t="n">
        <v>5</v>
      </c>
      <c r="G15" s="20" t="n">
        <v>39.19</v>
      </c>
      <c r="H15" s="21" t="n">
        <v>39.58</v>
      </c>
      <c r="I15" s="20" t="n">
        <v>40.78</v>
      </c>
      <c r="J15" s="22" t="n">
        <v>39.98</v>
      </c>
      <c r="K15" s="22" t="n">
        <v>41.59</v>
      </c>
      <c r="L15" s="20" t="n">
        <f aca="false">(G15+H15+I15+J15+K15)/5</f>
        <v>40.224</v>
      </c>
      <c r="M15" s="23" t="n">
        <f aca="false">STDEVA(G15:K15)/(SUM(G14:K15)/COUNTIF(G15:K15,"&gt;0"))</f>
        <v>0.00672263126264804</v>
      </c>
      <c r="N15" s="20" t="n">
        <f aca="false">L15*D15</f>
        <v>442.464</v>
      </c>
    </row>
    <row r="16" customFormat="false" ht="33" hidden="false" customHeight="true" outlineLevel="0" collapsed="false">
      <c r="A16" s="11" t="n">
        <v>74</v>
      </c>
      <c r="B16" s="17" t="s">
        <v>190</v>
      </c>
      <c r="C16" s="11" t="s">
        <v>23</v>
      </c>
      <c r="D16" s="17" t="n">
        <v>11</v>
      </c>
      <c r="E16" s="11" t="s">
        <v>191</v>
      </c>
      <c r="F16" s="17" t="n">
        <v>5</v>
      </c>
      <c r="G16" s="20" t="n">
        <v>34.09</v>
      </c>
      <c r="H16" s="21" t="n">
        <v>34.43</v>
      </c>
      <c r="I16" s="20" t="n">
        <v>35.47</v>
      </c>
      <c r="J16" s="22" t="n">
        <v>34.77</v>
      </c>
      <c r="K16" s="22" t="n">
        <v>36.18</v>
      </c>
      <c r="L16" s="20" t="n">
        <f aca="false">(G16+H16+I16+J16+K16)/5</f>
        <v>34.988</v>
      </c>
      <c r="M16" s="23" t="n">
        <f aca="false">STDEVA(G16:K16)/(SUM(G14:K16)/COUNTIF(G16:K16,"&gt;0"))</f>
        <v>0.00470498550518239</v>
      </c>
      <c r="N16" s="20" t="n">
        <f aca="false">L16*D16</f>
        <v>384.868</v>
      </c>
    </row>
    <row r="17" customFormat="false" ht="33" hidden="false" customHeight="true" outlineLevel="0" collapsed="false">
      <c r="A17" s="11" t="n">
        <v>75</v>
      </c>
      <c r="B17" s="17" t="s">
        <v>192</v>
      </c>
      <c r="C17" s="11" t="s">
        <v>23</v>
      </c>
      <c r="D17" s="17" t="n">
        <v>11</v>
      </c>
      <c r="E17" s="11" t="s">
        <v>193</v>
      </c>
      <c r="F17" s="17" t="n">
        <v>5</v>
      </c>
      <c r="G17" s="20" t="n">
        <v>85.2</v>
      </c>
      <c r="H17" s="21" t="n">
        <v>86.06</v>
      </c>
      <c r="I17" s="20" t="n">
        <v>88.65</v>
      </c>
      <c r="J17" s="22" t="n">
        <v>86.92</v>
      </c>
      <c r="K17" s="22" t="n">
        <v>90.43</v>
      </c>
      <c r="L17" s="20" t="n">
        <f aca="false">(G17+H17+I17+J17+K17)/5</f>
        <v>87.452</v>
      </c>
      <c r="M17" s="23" t="n">
        <f aca="false">STDEVA(G17:K17)/(SUM(G14:K17)/COUNTIF(G17:K17,"&gt;0"))</f>
        <v>0.0078889505282951</v>
      </c>
      <c r="N17" s="20" t="n">
        <f aca="false">L17*D17</f>
        <v>961.972</v>
      </c>
    </row>
    <row r="18" customFormat="false" ht="33" hidden="false" customHeight="true" outlineLevel="0" collapsed="false">
      <c r="A18" s="11" t="n">
        <v>76</v>
      </c>
      <c r="B18" s="17" t="s">
        <v>194</v>
      </c>
      <c r="C18" s="11" t="s">
        <v>23</v>
      </c>
      <c r="D18" s="17" t="n">
        <v>11</v>
      </c>
      <c r="E18" s="11" t="s">
        <v>195</v>
      </c>
      <c r="F18" s="17" t="n">
        <v>5</v>
      </c>
      <c r="G18" s="20" t="n">
        <v>20.45</v>
      </c>
      <c r="H18" s="21" t="n">
        <v>20.65</v>
      </c>
      <c r="I18" s="20" t="n">
        <v>21.28</v>
      </c>
      <c r="J18" s="22" t="n">
        <v>20.86</v>
      </c>
      <c r="K18" s="22" t="n">
        <v>21.7</v>
      </c>
      <c r="L18" s="20" t="n">
        <f aca="false">(G18+H18+I18+J18+K18)/5</f>
        <v>20.988</v>
      </c>
      <c r="M18" s="23" t="n">
        <f aca="false">STDEVA(G18:K18)/(SUM(G14:K18)/COUNTIF(G18:K18,"&gt;0"))</f>
        <v>0.00175374109300514</v>
      </c>
      <c r="N18" s="20" t="n">
        <f aca="false">L18*D18</f>
        <v>230.868</v>
      </c>
    </row>
    <row r="19" customFormat="false" ht="33" hidden="false" customHeight="true" outlineLevel="0" collapsed="false">
      <c r="A19" s="11" t="n">
        <v>77</v>
      </c>
      <c r="B19" s="17" t="s">
        <v>196</v>
      </c>
      <c r="C19" s="11" t="s">
        <v>23</v>
      </c>
      <c r="D19" s="17" t="n">
        <v>5</v>
      </c>
      <c r="E19" s="11" t="s">
        <v>197</v>
      </c>
      <c r="F19" s="17" t="n">
        <v>5</v>
      </c>
      <c r="G19" s="20" t="n">
        <v>681.66</v>
      </c>
      <c r="H19" s="21" t="n">
        <v>688.48</v>
      </c>
      <c r="I19" s="20" t="n">
        <v>709.27</v>
      </c>
      <c r="J19" s="22" t="n">
        <v>695.36</v>
      </c>
      <c r="K19" s="22" t="n">
        <v>723.46</v>
      </c>
      <c r="L19" s="20" t="n">
        <f aca="false">(G19+H19+I19+J19+K19)/5</f>
        <v>699.646</v>
      </c>
      <c r="M19" s="23" t="n">
        <f aca="false">STDEVA(G19:K19)/(SUM(G14:K19)/COUNTIF(G19:K19,"&gt;0"))</f>
        <v>0.0170096983708524</v>
      </c>
      <c r="N19" s="20" t="n">
        <f aca="false">L19*D19</f>
        <v>3498.23</v>
      </c>
    </row>
    <row r="20" customFormat="false" ht="33" hidden="false" customHeight="true" outlineLevel="0" collapsed="false">
      <c r="A20" s="11" t="n">
        <v>78</v>
      </c>
      <c r="B20" s="17" t="s">
        <v>196</v>
      </c>
      <c r="C20" s="11" t="s">
        <v>23</v>
      </c>
      <c r="D20" s="17" t="n">
        <v>11</v>
      </c>
      <c r="E20" s="11" t="s">
        <v>198</v>
      </c>
      <c r="F20" s="17" t="n">
        <v>5</v>
      </c>
      <c r="G20" s="20" t="n">
        <v>37.49</v>
      </c>
      <c r="H20" s="21" t="n">
        <v>37.86</v>
      </c>
      <c r="I20" s="20" t="n">
        <v>39.01</v>
      </c>
      <c r="J20" s="22" t="n">
        <v>38.24</v>
      </c>
      <c r="K20" s="22" t="n">
        <v>39.79</v>
      </c>
      <c r="L20" s="20" t="n">
        <f aca="false">(G20+H20+I20+J20+K20)/5</f>
        <v>38.478</v>
      </c>
      <c r="M20" s="23" t="n">
        <f aca="false">STDEVA(G20:K20)/(SUM(G14:K20)/COUNTIF(G20:K20,"&gt;0"))</f>
        <v>0.000902010902056025</v>
      </c>
      <c r="N20" s="20" t="n">
        <f aca="false">L20*D20</f>
        <v>423.258</v>
      </c>
    </row>
    <row r="21" customFormat="false" ht="33" hidden="false" customHeight="true" outlineLevel="0" collapsed="false">
      <c r="A21" s="11" t="n">
        <v>79</v>
      </c>
      <c r="B21" s="17" t="s">
        <v>199</v>
      </c>
      <c r="C21" s="11" t="s">
        <v>23</v>
      </c>
      <c r="D21" s="17" t="n">
        <v>11</v>
      </c>
      <c r="E21" s="11" t="s">
        <v>200</v>
      </c>
      <c r="F21" s="17" t="n">
        <v>5</v>
      </c>
      <c r="G21" s="20" t="n">
        <v>76.68</v>
      </c>
      <c r="H21" s="21" t="n">
        <v>77.75</v>
      </c>
      <c r="I21" s="20" t="n">
        <v>79.79</v>
      </c>
      <c r="J21" s="22" t="n">
        <v>78.22</v>
      </c>
      <c r="K21" s="22" t="n">
        <v>81.38</v>
      </c>
      <c r="L21" s="20" t="n">
        <f aca="false">(G21+H21+I21+J21+K21)/5</f>
        <v>78.764</v>
      </c>
      <c r="M21" s="23" t="n">
        <f aca="false">STDEVA(G21:K21)/(SUM(G14:K21)/COUNTIF(G21:K21,"&gt;0"))</f>
        <v>0.0016683494155477</v>
      </c>
      <c r="N21" s="20" t="n">
        <f aca="false">L21*D21</f>
        <v>866.404</v>
      </c>
    </row>
    <row r="22" customFormat="false" ht="33" hidden="false" customHeight="true" outlineLevel="0" collapsed="false">
      <c r="A22" s="11" t="n">
        <v>80</v>
      </c>
      <c r="B22" s="17" t="s">
        <v>201</v>
      </c>
      <c r="C22" s="11" t="s">
        <v>23</v>
      </c>
      <c r="D22" s="17" t="n">
        <v>20</v>
      </c>
      <c r="E22" s="11" t="s">
        <v>202</v>
      </c>
      <c r="F22" s="17" t="n">
        <v>5</v>
      </c>
      <c r="G22" s="20" t="n">
        <v>391.95</v>
      </c>
      <c r="H22" s="21" t="n">
        <v>395.87</v>
      </c>
      <c r="I22" s="20" t="n">
        <v>407.83</v>
      </c>
      <c r="J22" s="22" t="n">
        <v>399.83</v>
      </c>
      <c r="K22" s="22" t="n">
        <v>415.99</v>
      </c>
      <c r="L22" s="20" t="n">
        <f aca="false">(G22+H22+I22+J22+K22)/5</f>
        <v>402.294</v>
      </c>
      <c r="M22" s="23" t="n">
        <f aca="false">STDEVA(G22:K22)/(SUM(G14:K22)/COUNTIF(G22:K22,"&gt;0"))</f>
        <v>0.00640821244697371</v>
      </c>
      <c r="N22" s="20" t="n">
        <f aca="false">L22*D22</f>
        <v>8045.88</v>
      </c>
    </row>
    <row r="23" customFormat="false" ht="33" hidden="false" customHeight="true" outlineLevel="0" collapsed="false">
      <c r="A23" s="11" t="n">
        <v>81</v>
      </c>
      <c r="B23" s="17" t="s">
        <v>203</v>
      </c>
      <c r="C23" s="11" t="s">
        <v>23</v>
      </c>
      <c r="D23" s="17" t="n">
        <v>2</v>
      </c>
      <c r="E23" s="11" t="s">
        <v>204</v>
      </c>
      <c r="F23" s="17" t="n">
        <v>5</v>
      </c>
      <c r="G23" s="20" t="n">
        <v>272.67</v>
      </c>
      <c r="H23" s="21" t="n">
        <v>275.39</v>
      </c>
      <c r="I23" s="20" t="n">
        <v>283.71</v>
      </c>
      <c r="J23" s="22" t="n">
        <v>278.15</v>
      </c>
      <c r="K23" s="22" t="n">
        <v>289.38</v>
      </c>
      <c r="L23" s="20" t="n">
        <f aca="false">(G23+H23+I23+J23+K23)/5</f>
        <v>279.86</v>
      </c>
      <c r="M23" s="23" t="n">
        <f aca="false">STDEVA(G23:K23)/(SUM(G14:K23)/COUNTIF(G23:K23,"&gt;0"))</f>
        <v>0.00375678377395344</v>
      </c>
      <c r="N23" s="20" t="n">
        <f aca="false">L23*D23</f>
        <v>559.72</v>
      </c>
    </row>
    <row r="24" customFormat="false" ht="33" hidden="false" customHeight="true" outlineLevel="0" collapsed="false">
      <c r="A24" s="11" t="n">
        <v>82</v>
      </c>
      <c r="B24" s="17" t="s">
        <v>199</v>
      </c>
      <c r="C24" s="11" t="s">
        <v>23</v>
      </c>
      <c r="D24" s="17" t="n">
        <v>5</v>
      </c>
      <c r="E24" s="11" t="s">
        <v>205</v>
      </c>
      <c r="F24" s="17" t="n">
        <v>5</v>
      </c>
      <c r="G24" s="20" t="n">
        <v>141.44</v>
      </c>
      <c r="H24" s="21" t="n">
        <v>142.85</v>
      </c>
      <c r="I24" s="20" t="n">
        <v>147.17</v>
      </c>
      <c r="J24" s="22" t="n">
        <v>144.28</v>
      </c>
      <c r="K24" s="22" t="n">
        <v>150.11</v>
      </c>
      <c r="L24" s="20" t="n">
        <f aca="false">(G24+H24+I24+J24+K24)/5</f>
        <v>145.17</v>
      </c>
      <c r="M24" s="23" t="n">
        <f aca="false">STDEVA(G24:K24)/(SUM(G14:K24)/COUNTIF(G24:K24,"&gt;0"))</f>
        <v>0.00180303582854148</v>
      </c>
      <c r="N24" s="20" t="n">
        <f aca="false">L24*D24</f>
        <v>725.85</v>
      </c>
    </row>
    <row r="25" customFormat="false" ht="33" hidden="false" customHeight="true" outlineLevel="0" collapsed="false">
      <c r="A25" s="11" t="n">
        <v>134</v>
      </c>
      <c r="B25" s="17" t="s">
        <v>206</v>
      </c>
      <c r="C25" s="11" t="s">
        <v>23</v>
      </c>
      <c r="D25" s="17" t="n">
        <v>1</v>
      </c>
      <c r="E25" s="11" t="s">
        <v>206</v>
      </c>
      <c r="F25" s="17" t="n">
        <v>5</v>
      </c>
      <c r="G25" s="20" t="n">
        <v>681.66</v>
      </c>
      <c r="H25" s="21" t="n">
        <v>688.48</v>
      </c>
      <c r="I25" s="20" t="n">
        <v>709.27</v>
      </c>
      <c r="J25" s="22" t="n">
        <v>695.34</v>
      </c>
      <c r="K25" s="22" t="n">
        <v>723.46</v>
      </c>
      <c r="L25" s="20" t="n">
        <f aca="false">(G25+H25+I25+J25+K25)/5</f>
        <v>699.642</v>
      </c>
      <c r="M25" s="23" t="n">
        <f aca="false">STDEVA(G25:K25)/(SUM(G25:K25)/COUNTIF(G25:K25,"&gt;0"))</f>
        <v>0.0239855223881983</v>
      </c>
      <c r="N25" s="20" t="n">
        <f aca="false">L25*D25</f>
        <v>699.642</v>
      </c>
    </row>
    <row r="26" customFormat="false" ht="15.7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34" t="n">
        <f aca="false">SUM(N13:N25)</f>
        <v>17540.55</v>
      </c>
    </row>
    <row r="28" customFormat="false" ht="15.75" hidden="false" customHeight="false" outlineLevel="0" collapsed="false">
      <c r="A28" s="30" t="s">
        <v>181</v>
      </c>
      <c r="B28" s="30"/>
    </row>
    <row r="32" customFormat="false" ht="106.5" hidden="false" customHeight="true" outlineLevel="0" collapsed="false">
      <c r="A32" s="32" t="s">
        <v>182</v>
      </c>
      <c r="B32" s="32"/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32"/>
      <c r="O32" s="33"/>
    </row>
    <row r="34" customFormat="false" ht="15.75" hidden="false" customHeight="false" outlineLevel="0" collapsed="false">
      <c r="A34" s="30" t="s">
        <v>183</v>
      </c>
    </row>
  </sheetData>
  <mergeCells count="18">
    <mergeCell ref="K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N10:N11"/>
    <mergeCell ref="A26:M26"/>
    <mergeCell ref="A32:N3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Zaharova</cp:lastModifiedBy>
  <cp:lastPrinted>2014-10-21T06:05:16Z</cp:lastPrinted>
  <dcterms:modified xsi:type="dcterms:W3CDTF">2014-10-22T10:16:37Z</dcterms:modified>
  <cp:revision>0</cp:revision>
  <dc:subject/>
  <dc:title/>
</cp:coreProperties>
</file>